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udah" sheetId="1" state="visible" r:id="rId2"/>
    <sheet name="Chapter" sheetId="2" state="visible" r:id="rId3"/>
    <sheet name="Year" sheetId="3" state="visible" r:id="rId4"/>
    <sheet name="Chart" sheetId="4" state="visible" r:id="rId5"/>
  </sheets>
  <definedNames>
    <definedName function="false" hidden="false" localSheetId="1" name="_xlnm.Print_Titles" vbProcedure="false">Chapter!$1:$1</definedName>
    <definedName function="false" hidden="false" localSheetId="2" name="_xlnm.Print_Titles" vbProcedure="false">Year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34">
  <si>
    <t xml:space="preserve">猶大王</t>
  </si>
  <si>
    <t xml:space="preserve">意義</t>
  </si>
  <si>
    <t xml:space="preserve">Meaning</t>
  </si>
  <si>
    <t xml:space="preserve">即位年齡</t>
  </si>
  <si>
    <t xml:space="preserve">作王時間</t>
  </si>
  <si>
    <t xml:space="preserve">享年</t>
  </si>
  <si>
    <t xml:space="preserve">母親</t>
  </si>
  <si>
    <t xml:space="preserve">評語</t>
  </si>
  <si>
    <t xml:space="preserve">事蹟</t>
  </si>
  <si>
    <t xml:space="preserve">丘壇</t>
  </si>
  <si>
    <t xml:space="preserve">結局</t>
  </si>
  <si>
    <t xml:space="preserve">羅波安</t>
  </si>
  <si>
    <t xml:space="preserve">解放</t>
  </si>
  <si>
    <t xml:space="preserve">emancipator</t>
  </si>
  <si>
    <t xml:space="preserve">亞捫人拿瑪</t>
  </si>
  <si>
    <t xml:space="preserve">pleasant</t>
  </si>
  <si>
    <t xml:space="preserve">行惡，因他不立定心意尋求耶和華。</t>
  </si>
  <si>
    <t xml:space="preserve">亞比央（亞比雅）</t>
  </si>
  <si>
    <r>
      <rPr>
        <sz val="12"/>
        <rFont val="Noto Sans"/>
        <family val="2"/>
      </rPr>
      <t xml:space="preserve">光明之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耶和華是他的父；主是父</t>
    </r>
  </si>
  <si>
    <t xml:space="preserve">father of light/Whose father is Jehovah; Jah is father</t>
  </si>
  <si>
    <t xml:space="preserve">押沙龍的女兒瑪迦（基比亞人烏列的女兒米該亞）</t>
  </si>
  <si>
    <t xml:space="preserve">oppression; depression</t>
  </si>
  <si>
    <t xml:space="preserve">行他父親在他以前所行的一切惡，他的心不像他祖大衛的心，誠誠實實地順服耶和華他的神。</t>
  </si>
  <si>
    <t xml:space="preserve"> </t>
  </si>
  <si>
    <t xml:space="preserve">亞撒</t>
  </si>
  <si>
    <t xml:space="preserve">醫生；傷害的</t>
  </si>
  <si>
    <t xml:space="preserve">physician; injurious</t>
  </si>
  <si>
    <t xml:space="preserve">效法他祖大衛行耶和華眼中看為正的事，一生向耶和華存誠實的心。</t>
  </si>
  <si>
    <t xml:space="preserve">除孌童、偶像，貶祖母瑪迦太后的位。</t>
  </si>
  <si>
    <t xml:space="preserve">未廢</t>
  </si>
  <si>
    <t xml:space="preserve">腳病</t>
  </si>
  <si>
    <t xml:space="preserve">約沙法</t>
  </si>
  <si>
    <t xml:space="preserve">受神的審判</t>
  </si>
  <si>
    <t xml:space="preserve">judged by God</t>
  </si>
  <si>
    <t xml:space="preserve">示利希的女兒阿蘇巴</t>
  </si>
  <si>
    <t xml:space="preserve">armed; to strip; warrior/ forsaken</t>
  </si>
  <si>
    <t xml:space="preserve">行他父親亞撒所行的道，不偏離左右，行耶和華眼中看為正的事。</t>
  </si>
  <si>
    <t xml:space="preserve">約蘭</t>
  </si>
  <si>
    <t xml:space="preserve">神高舉的</t>
  </si>
  <si>
    <t xml:space="preserve">God-exalted</t>
  </si>
  <si>
    <t xml:space="preserve">行以色列諸王所行的，與亞哈家一樣；因為他娶了亞哈的女兒為妻，行耶和華眼中看為惡的事。</t>
  </si>
  <si>
    <t xml:space="preserve">腸子墜落</t>
  </si>
  <si>
    <t xml:space="preserve">亞哈謝</t>
  </si>
  <si>
    <t xml:space="preserve">神所養活的；主所有</t>
  </si>
  <si>
    <t xml:space="preserve">Whom God sustains; Jah possesses</t>
  </si>
  <si>
    <t xml:space="preserve">亞哈的女兒亞他利雅</t>
  </si>
  <si>
    <t xml:space="preserve">whom Jehovah afflicts; Jah is strong</t>
  </si>
  <si>
    <t xml:space="preserve">效法亞哈家行耶和華眼中看為惡的事，與亞哈家一樣，因為他是亞哈家的女婿。</t>
  </si>
  <si>
    <t xml:space="preserve">被殺</t>
  </si>
  <si>
    <t xml:space="preserve">亞他利雅</t>
  </si>
  <si>
    <t xml:space="preserve">約阿施</t>
  </si>
  <si>
    <t xml:space="preserve">神賜的；耶和華所催促的</t>
  </si>
  <si>
    <t xml:space="preserve">God-given; Jehovah-hastened</t>
  </si>
  <si>
    <t xml:space="preserve">別是巴人西比亞</t>
  </si>
  <si>
    <t xml:space="preserve">在祭司耶何耶大教訓他的時候，就行耶和華眼中看為正的事。</t>
  </si>
  <si>
    <t xml:space="preserve">被弒</t>
  </si>
  <si>
    <t xml:space="preserve">亞瑪謝</t>
  </si>
  <si>
    <t xml:space="preserve">耶和華所堅固的；主有力量</t>
  </si>
  <si>
    <t xml:space="preserve">Whom Jehovah strengthens; Jah has strength</t>
  </si>
  <si>
    <t xml:space="preserve">耶路撒冷人約耶但</t>
  </si>
  <si>
    <t xml:space="preserve">行耶和華眼中看為正的事，但不如他祖大衛，乃效法他父約阿施一切所行的。</t>
  </si>
  <si>
    <t xml:space="preserve">烏西雅 （亞撒利雅）</t>
  </si>
  <si>
    <r>
      <rPr>
        <sz val="12"/>
        <rFont val="Noto Sans"/>
        <family val="2"/>
      </rPr>
      <t xml:space="preserve">神的力量；主是強壯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耶和華所幫助的；主是保守者</t>
    </r>
  </si>
  <si>
    <t xml:space="preserve">God's strength; Jah is strong/whom Jehovah helps; Jah is keeper</t>
  </si>
  <si>
    <t xml:space="preserve">耶路撒冷人耶可利雅</t>
  </si>
  <si>
    <t xml:space="preserve">行耶和華眼中看為正的事，效法他父親亞瑪謝一切所行的。</t>
  </si>
  <si>
    <t xml:space="preserve">約坦</t>
  </si>
  <si>
    <t xml:space="preserve">神是正直的</t>
  </si>
  <si>
    <t xml:space="preserve">God is upright</t>
  </si>
  <si>
    <t xml:space="preserve">撒督的女兒耶路沙</t>
  </si>
  <si>
    <t xml:space="preserve">行耶和華眼中看為正的事，效法他父親烏西雅一切所行的。</t>
  </si>
  <si>
    <t xml:space="preserve">亞哈斯</t>
  </si>
  <si>
    <t xml:space="preserve">主人；他持有</t>
  </si>
  <si>
    <t xml:space="preserve">possessor; he holds</t>
  </si>
  <si>
    <t xml:space="preserve">效法以色列諸王所行的，又照著耶和華從以色列人面前趕出的外邦人所行可憎的事，使他的兒子經火並在邱壇上、山岡上、各青翠樹下獻祭燒香。</t>
  </si>
  <si>
    <t xml:space="preserve">希西家</t>
  </si>
  <si>
    <t xml:space="preserve">神的力量；主是力量</t>
  </si>
  <si>
    <t xml:space="preserve">strength of God; Jah is strength</t>
  </si>
  <si>
    <t xml:space="preserve">撒迦利雅的女兒亞比（亞比雅）</t>
  </si>
  <si>
    <t xml:space="preserve">行耶和華眼中看為正的事，效法他祖大衛一切所行的。希西家倚靠耶和華以色列的神，在他前後的猶大列王中沒有一個及他的。</t>
  </si>
  <si>
    <t xml:space="preserve">廢邱壇，毀柱像，砍木偶，打碎銅蛇，守逾越節</t>
  </si>
  <si>
    <t xml:space="preserve">廢</t>
  </si>
  <si>
    <t xml:space="preserve">瑪拿西</t>
  </si>
  <si>
    <t xml:space="preserve">忘記</t>
  </si>
  <si>
    <t xml:space="preserve">forgetting</t>
  </si>
  <si>
    <t xml:space="preserve">協西巴</t>
  </si>
  <si>
    <t xml:space="preserve">瑪拿西引誘他們行惡，比耶和華在以色列人面前所滅的列國更甚。</t>
  </si>
  <si>
    <t xml:space="preserve">亞們</t>
  </si>
  <si>
    <t xml:space="preserve">掩藏；滋養者；工人</t>
  </si>
  <si>
    <t xml:space="preserve">hidden; nourisher; workman</t>
  </si>
  <si>
    <t xml:space="preserve">提巴人哈魯斯的女兒米舒利密</t>
  </si>
  <si>
    <t xml:space="preserve">行耶和華眼中看為惡的事，與他父親瑪拿西所行的一樣。</t>
  </si>
  <si>
    <t xml:space="preserve">約西亞</t>
  </si>
  <si>
    <t xml:space="preserve">神醫治的；神所建立的</t>
  </si>
  <si>
    <t xml:space="preserve">God-healed; Founded of Jah</t>
  </si>
  <si>
    <t xml:space="preserve">波斯加人亞大雅的女兒耶底大</t>
  </si>
  <si>
    <t xml:space="preserve">行耶和華眼中看為正的事，效法他祖大衛所行的，不偏左右。在約西亞以前沒有王像他盡心、盡性、盡力地歸向耶和華，遵行摩西的一切律法；在他以後也沒有興起一個王像他。</t>
  </si>
  <si>
    <t xml:space="preserve">污穢丘壇，打碎柱像，殺丘壇祭司，守逾越節</t>
  </si>
  <si>
    <t xml:space="preserve">戰死</t>
  </si>
  <si>
    <t xml:space="preserve">約哈斯</t>
  </si>
  <si>
    <t xml:space="preserve">神扶持的</t>
  </si>
  <si>
    <t xml:space="preserve">God sustained</t>
  </si>
  <si>
    <t xml:space="preserve">立拿人耶利米的女兒哈慕他</t>
  </si>
  <si>
    <t xml:space="preserve">行耶和華眼中看為惡的事，效法他列祖一切所行的。</t>
  </si>
  <si>
    <t xml:space="preserve">被擄至埃及</t>
  </si>
  <si>
    <t xml:space="preserve">約雅敬</t>
  </si>
  <si>
    <t xml:space="preserve">神所堅固的；耶和華要高舉</t>
  </si>
  <si>
    <t xml:space="preserve">God-established; Jehovah will raise</t>
  </si>
  <si>
    <t xml:space="preserve">魯瑪人毗大雅的女兒西布大</t>
  </si>
  <si>
    <t xml:space="preserve">約雅斤</t>
  </si>
  <si>
    <t xml:space="preserve">神所派定的；耶和華所要堅立的</t>
  </si>
  <si>
    <t xml:space="preserve">God-appointed; Jehovah will establish</t>
  </si>
  <si>
    <t xml:space="preserve">耶路撒冷人以利拿單的女兒尼護施他</t>
  </si>
  <si>
    <t xml:space="preserve">行耶和華眼中看為惡的事，效法他父親一切所行的。</t>
  </si>
  <si>
    <t xml:space="preserve">被擄至巴比倫</t>
  </si>
  <si>
    <t xml:space="preserve">西底家</t>
  </si>
  <si>
    <t xml:space="preserve">神的公義；平等；主是大能的</t>
  </si>
  <si>
    <t xml:space="preserve">Justice of God; Equity; Jah is might</t>
  </si>
  <si>
    <t xml:space="preserve">行耶和華眼中看為惡的事，是照約雅敬一切所行的。</t>
  </si>
  <si>
    <t xml:space="preserve">BC</t>
  </si>
  <si>
    <t xml:space="preserve">Chap.</t>
  </si>
  <si>
    <t xml:space="preserve">先知</t>
  </si>
  <si>
    <t xml:space="preserve">以色列王</t>
  </si>
  <si>
    <r>
      <rPr>
        <sz val="12"/>
        <rFont val="Noto Sans"/>
        <family val="2"/>
      </rPr>
      <t xml:space="preserve">王上</t>
    </r>
    <r>
      <rPr>
        <sz val="12"/>
        <rFont val="新細明體"/>
        <family val="1"/>
        <charset val="136"/>
      </rPr>
      <t xml:space="preserve">12</t>
    </r>
  </si>
  <si>
    <t xml:space="preserve">示瑪雅</t>
  </si>
  <si>
    <t xml:space="preserve">耶羅波安</t>
  </si>
  <si>
    <r>
      <rPr>
        <sz val="12"/>
        <rFont val="Noto Sans"/>
        <family val="2"/>
      </rPr>
      <t xml:space="preserve">王上</t>
    </r>
    <r>
      <rPr>
        <sz val="12"/>
        <rFont val="新細明體"/>
        <family val="1"/>
        <charset val="136"/>
      </rPr>
      <t xml:space="preserve">13</t>
    </r>
  </si>
  <si>
    <t xml:space="preserve">神人</t>
  </si>
  <si>
    <r>
      <rPr>
        <sz val="12"/>
        <rFont val="Noto Sans"/>
        <family val="2"/>
      </rPr>
      <t xml:space="preserve">王上</t>
    </r>
    <r>
      <rPr>
        <sz val="12"/>
        <rFont val="新細明體"/>
        <family val="1"/>
        <charset val="136"/>
      </rPr>
      <t xml:space="preserve">14</t>
    </r>
  </si>
  <si>
    <t xml:space="preserve">亞希雅</t>
  </si>
  <si>
    <r>
      <rPr>
        <sz val="12"/>
        <rFont val="Noto Sans"/>
        <family val="2"/>
      </rPr>
      <t xml:space="preserve">王上</t>
    </r>
    <r>
      <rPr>
        <sz val="12"/>
        <rFont val="新細明體"/>
        <family val="1"/>
        <charset val="136"/>
      </rPr>
      <t xml:space="preserve">15</t>
    </r>
  </si>
  <si>
    <t xml:space="preserve">亞比央</t>
  </si>
  <si>
    <t xml:space="preserve">拿答</t>
  </si>
  <si>
    <t xml:space="preserve">巴沙</t>
  </si>
  <si>
    <r>
      <rPr>
        <sz val="12"/>
        <rFont val="Noto Sans"/>
        <family val="2"/>
      </rPr>
      <t xml:space="preserve">王上</t>
    </r>
    <r>
      <rPr>
        <sz val="12"/>
        <rFont val="新細明體"/>
        <family val="1"/>
        <charset val="136"/>
      </rPr>
      <t xml:space="preserve">16</t>
    </r>
  </si>
  <si>
    <t xml:space="preserve">耶戶</t>
  </si>
  <si>
    <t xml:space="preserve">以拉</t>
  </si>
  <si>
    <t xml:space="preserve">心利</t>
  </si>
  <si>
    <t xml:space="preserve">暗利</t>
  </si>
  <si>
    <t xml:space="preserve">亞哈</t>
  </si>
  <si>
    <r>
      <rPr>
        <sz val="12"/>
        <rFont val="Noto Sans"/>
        <family val="2"/>
      </rPr>
      <t xml:space="preserve">王上</t>
    </r>
    <r>
      <rPr>
        <sz val="12"/>
        <rFont val="新細明體"/>
        <family val="1"/>
        <charset val="136"/>
      </rPr>
      <t xml:space="preserve">17</t>
    </r>
  </si>
  <si>
    <t xml:space="preserve">以利亞</t>
  </si>
  <si>
    <r>
      <rPr>
        <sz val="12"/>
        <rFont val="Noto Sans"/>
        <family val="2"/>
      </rPr>
      <t xml:space="preserve">王上</t>
    </r>
    <r>
      <rPr>
        <sz val="12"/>
        <rFont val="新細明體"/>
        <family val="1"/>
        <charset val="136"/>
      </rPr>
      <t xml:space="preserve">18</t>
    </r>
  </si>
  <si>
    <r>
      <rPr>
        <sz val="12"/>
        <rFont val="Noto Sans"/>
        <family val="2"/>
      </rPr>
      <t xml:space="preserve">王上</t>
    </r>
    <r>
      <rPr>
        <sz val="12"/>
        <rFont val="新細明體"/>
        <family val="1"/>
        <charset val="136"/>
      </rPr>
      <t xml:space="preserve">19</t>
    </r>
  </si>
  <si>
    <r>
      <rPr>
        <sz val="12"/>
        <rFont val="Noto Sans"/>
        <family val="2"/>
      </rPr>
      <t xml:space="preserve">王上</t>
    </r>
    <r>
      <rPr>
        <sz val="12"/>
        <rFont val="新細明體"/>
        <family val="1"/>
        <charset val="136"/>
      </rPr>
      <t xml:space="preserve">20</t>
    </r>
  </si>
  <si>
    <r>
      <rPr>
        <sz val="12"/>
        <color rgb="FFFF0000"/>
        <rFont val="Noto Sans"/>
        <family val="2"/>
      </rPr>
      <t xml:space="preserve">先知</t>
    </r>
    <r>
      <rPr>
        <sz val="12"/>
        <color rgb="FFFF0000"/>
        <rFont val="新細明體"/>
        <family val="1"/>
        <charset val="136"/>
      </rPr>
      <t xml:space="preserve">/</t>
    </r>
    <r>
      <rPr>
        <sz val="12"/>
        <color rgb="FFFF0000"/>
        <rFont val="Noto Sans"/>
        <family val="2"/>
      </rPr>
      <t xml:space="preserve">神人</t>
    </r>
    <r>
      <rPr>
        <sz val="12"/>
        <color rgb="FFFF0000"/>
        <rFont val="新細明體"/>
        <family val="1"/>
        <charset val="136"/>
      </rPr>
      <t xml:space="preserve">/</t>
    </r>
    <r>
      <rPr>
        <sz val="12"/>
        <color rgb="FFFF0000"/>
        <rFont val="Noto Sans"/>
        <family val="2"/>
      </rPr>
      <t xml:space="preserve">門徒</t>
    </r>
  </si>
  <si>
    <r>
      <rPr>
        <sz val="12"/>
        <rFont val="Noto Sans"/>
        <family val="2"/>
      </rPr>
      <t xml:space="preserve">王上</t>
    </r>
    <r>
      <rPr>
        <sz val="12"/>
        <rFont val="新細明體"/>
        <family val="1"/>
        <charset val="136"/>
      </rPr>
      <t xml:space="preserve">21</t>
    </r>
  </si>
  <si>
    <r>
      <rPr>
        <sz val="12"/>
        <rFont val="Noto Sans"/>
        <family val="2"/>
      </rPr>
      <t xml:space="preserve">王上</t>
    </r>
    <r>
      <rPr>
        <sz val="12"/>
        <rFont val="新細明體"/>
        <family val="1"/>
        <charset val="136"/>
      </rPr>
      <t xml:space="preserve">22</t>
    </r>
  </si>
  <si>
    <t xml:space="preserve">米該雅</t>
  </si>
  <si>
    <r>
      <rPr>
        <sz val="12"/>
        <rFont val="Noto Sans"/>
        <family val="2"/>
      </rPr>
      <t xml:space="preserve">王下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王下</t>
    </r>
    <r>
      <rPr>
        <sz val="12"/>
        <rFont val="新細明體"/>
        <family val="1"/>
        <charset val="136"/>
      </rPr>
      <t xml:space="preserve">2</t>
    </r>
  </si>
  <si>
    <r>
      <rPr>
        <sz val="12"/>
        <color rgb="FFFF0000"/>
        <rFont val="Noto Sans"/>
        <family val="2"/>
      </rPr>
      <t xml:space="preserve">以利亞</t>
    </r>
    <r>
      <rPr>
        <sz val="12"/>
        <color rgb="FFFF0000"/>
        <rFont val="新細明體"/>
        <family val="1"/>
        <charset val="136"/>
      </rPr>
      <t xml:space="preserve">/</t>
    </r>
    <r>
      <rPr>
        <sz val="12"/>
        <color rgb="FFFF0000"/>
        <rFont val="Noto Sans"/>
        <family val="2"/>
      </rPr>
      <t xml:space="preserve">以利沙</t>
    </r>
  </si>
  <si>
    <r>
      <rPr>
        <sz val="12"/>
        <rFont val="Noto Sans"/>
        <family val="2"/>
      </rPr>
      <t xml:space="preserve">王下</t>
    </r>
    <r>
      <rPr>
        <sz val="12"/>
        <rFont val="新細明體"/>
        <family val="1"/>
        <charset val="136"/>
      </rPr>
      <t xml:space="preserve">3</t>
    </r>
  </si>
  <si>
    <t xml:space="preserve">以利沙</t>
  </si>
  <si>
    <r>
      <rPr>
        <sz val="12"/>
        <rFont val="Noto Sans"/>
        <family val="2"/>
      </rPr>
      <t xml:space="preserve">王下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王下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王下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王下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王下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王下</t>
    </r>
    <r>
      <rPr>
        <sz val="12"/>
        <rFont val="新細明體"/>
        <family val="1"/>
        <charset val="136"/>
      </rPr>
      <t xml:space="preserve">9</t>
    </r>
  </si>
  <si>
    <t xml:space="preserve">門徒</t>
  </si>
  <si>
    <r>
      <rPr>
        <sz val="12"/>
        <rFont val="Noto Sans"/>
        <family val="2"/>
      </rPr>
      <t xml:space="preserve">王下</t>
    </r>
    <r>
      <rPr>
        <sz val="12"/>
        <rFont val="新細明體"/>
        <family val="1"/>
        <charset val="136"/>
      </rPr>
      <t xml:space="preserve">10</t>
    </r>
  </si>
  <si>
    <r>
      <rPr>
        <sz val="12"/>
        <rFont val="Noto Sans"/>
        <family val="2"/>
      </rPr>
      <t xml:space="preserve">王下</t>
    </r>
    <r>
      <rPr>
        <sz val="12"/>
        <rFont val="新細明體"/>
        <family val="1"/>
        <charset val="136"/>
      </rPr>
      <t xml:space="preserve">11</t>
    </r>
  </si>
  <si>
    <r>
      <rPr>
        <sz val="12"/>
        <rFont val="Noto Sans"/>
        <family val="2"/>
      </rPr>
      <t xml:space="preserve">王下</t>
    </r>
    <r>
      <rPr>
        <sz val="12"/>
        <rFont val="新細明體"/>
        <family val="1"/>
        <charset val="136"/>
      </rPr>
      <t xml:space="preserve">12</t>
    </r>
  </si>
  <si>
    <r>
      <rPr>
        <sz val="12"/>
        <rFont val="Noto Sans"/>
        <family val="2"/>
      </rPr>
      <t xml:space="preserve">王下</t>
    </r>
    <r>
      <rPr>
        <sz val="12"/>
        <rFont val="新細明體"/>
        <family val="1"/>
        <charset val="136"/>
      </rPr>
      <t xml:space="preserve">13</t>
    </r>
  </si>
  <si>
    <r>
      <rPr>
        <sz val="12"/>
        <rFont val="Noto Sans"/>
        <family val="2"/>
      </rPr>
      <t xml:space="preserve">王下</t>
    </r>
    <r>
      <rPr>
        <sz val="12"/>
        <rFont val="新細明體"/>
        <family val="1"/>
        <charset val="136"/>
      </rPr>
      <t xml:space="preserve">14</t>
    </r>
  </si>
  <si>
    <t xml:space="preserve">耶羅波安二世</t>
  </si>
  <si>
    <r>
      <rPr>
        <sz val="12"/>
        <rFont val="Noto Sans"/>
        <family val="2"/>
      </rPr>
      <t xml:space="preserve">王下</t>
    </r>
    <r>
      <rPr>
        <sz val="12"/>
        <rFont val="新細明體"/>
        <family val="1"/>
        <charset val="136"/>
      </rPr>
      <t xml:space="preserve">15</t>
    </r>
  </si>
  <si>
    <t xml:space="preserve">亞撒利雅</t>
  </si>
  <si>
    <t xml:space="preserve">撒迦利雅</t>
  </si>
  <si>
    <t xml:space="preserve">沙龍</t>
  </si>
  <si>
    <t xml:space="preserve">米拿現</t>
  </si>
  <si>
    <t xml:space="preserve">比加轄</t>
  </si>
  <si>
    <t xml:space="preserve">比加</t>
  </si>
  <si>
    <r>
      <rPr>
        <sz val="12"/>
        <rFont val="Noto Sans"/>
        <family val="2"/>
      </rPr>
      <t xml:space="preserve">王下</t>
    </r>
    <r>
      <rPr>
        <sz val="12"/>
        <rFont val="新細明體"/>
        <family val="1"/>
        <charset val="136"/>
      </rPr>
      <t xml:space="preserve">16</t>
    </r>
  </si>
  <si>
    <r>
      <rPr>
        <sz val="12"/>
        <rFont val="Noto Sans"/>
        <family val="2"/>
      </rPr>
      <t xml:space="preserve">王下</t>
    </r>
    <r>
      <rPr>
        <sz val="12"/>
        <rFont val="新細明體"/>
        <family val="1"/>
        <charset val="136"/>
      </rPr>
      <t xml:space="preserve">17</t>
    </r>
  </si>
  <si>
    <t xml:space="preserve">何細亞</t>
  </si>
  <si>
    <r>
      <rPr>
        <sz val="12"/>
        <rFont val="Noto Sans"/>
        <family val="2"/>
      </rPr>
      <t xml:space="preserve">王下</t>
    </r>
    <r>
      <rPr>
        <sz val="12"/>
        <rFont val="新細明體"/>
        <family val="1"/>
        <charset val="136"/>
      </rPr>
      <t xml:space="preserve">18</t>
    </r>
  </si>
  <si>
    <r>
      <rPr>
        <sz val="12"/>
        <rFont val="Noto Sans"/>
        <family val="2"/>
      </rPr>
      <t xml:space="preserve">王下</t>
    </r>
    <r>
      <rPr>
        <sz val="12"/>
        <rFont val="新細明體"/>
        <family val="1"/>
        <charset val="136"/>
      </rPr>
      <t xml:space="preserve">19</t>
    </r>
  </si>
  <si>
    <t xml:space="preserve">以賽亞</t>
  </si>
  <si>
    <r>
      <rPr>
        <sz val="12"/>
        <rFont val="Noto Sans"/>
        <family val="2"/>
      </rPr>
      <t xml:space="preserve">王下</t>
    </r>
    <r>
      <rPr>
        <sz val="12"/>
        <rFont val="新細明體"/>
        <family val="1"/>
        <charset val="136"/>
      </rPr>
      <t xml:space="preserve">20</t>
    </r>
  </si>
  <si>
    <r>
      <rPr>
        <sz val="12"/>
        <rFont val="Noto Sans"/>
        <family val="2"/>
      </rPr>
      <t xml:space="preserve">王下</t>
    </r>
    <r>
      <rPr>
        <sz val="12"/>
        <rFont val="新細明體"/>
        <family val="1"/>
        <charset val="136"/>
      </rPr>
      <t xml:space="preserve">21</t>
    </r>
  </si>
  <si>
    <r>
      <rPr>
        <sz val="12"/>
        <rFont val="Noto Sans"/>
        <family val="2"/>
      </rPr>
      <t xml:space="preserve">王下</t>
    </r>
    <r>
      <rPr>
        <sz val="12"/>
        <rFont val="新細明體"/>
        <family val="1"/>
        <charset val="136"/>
      </rPr>
      <t xml:space="preserve">22</t>
    </r>
  </si>
  <si>
    <t xml:space="preserve">戶勒大</t>
  </si>
  <si>
    <r>
      <rPr>
        <sz val="12"/>
        <rFont val="Noto Sans"/>
        <family val="2"/>
      </rPr>
      <t xml:space="preserve">王下</t>
    </r>
    <r>
      <rPr>
        <sz val="12"/>
        <rFont val="新細明體"/>
        <family val="1"/>
        <charset val="136"/>
      </rPr>
      <t xml:space="preserve">23</t>
    </r>
  </si>
  <si>
    <r>
      <rPr>
        <sz val="12"/>
        <rFont val="Noto Sans"/>
        <family val="2"/>
      </rPr>
      <t xml:space="preserve">王下</t>
    </r>
    <r>
      <rPr>
        <sz val="12"/>
        <rFont val="新細明體"/>
        <family val="1"/>
        <charset val="136"/>
      </rPr>
      <t xml:space="preserve">24</t>
    </r>
  </si>
  <si>
    <r>
      <rPr>
        <sz val="12"/>
        <rFont val="Noto Sans"/>
        <family val="2"/>
      </rPr>
      <t xml:space="preserve">王下</t>
    </r>
    <r>
      <rPr>
        <sz val="12"/>
        <rFont val="新細明體"/>
        <family val="1"/>
        <charset val="136"/>
      </rPr>
      <t xml:space="preserve">25</t>
    </r>
  </si>
  <si>
    <r>
      <rPr>
        <sz val="12"/>
        <rFont val="Noto Sans"/>
        <family val="2"/>
      </rPr>
      <t xml:space="preserve">代下 </t>
    </r>
    <r>
      <rPr>
        <sz val="12"/>
        <rFont val="新細明體"/>
        <family val="1"/>
        <charset val="136"/>
      </rPr>
      <t xml:space="preserve">10</t>
    </r>
  </si>
  <si>
    <r>
      <rPr>
        <sz val="12"/>
        <rFont val="Noto Sans"/>
        <family val="2"/>
      </rPr>
      <t xml:space="preserve">代下 </t>
    </r>
    <r>
      <rPr>
        <sz val="12"/>
        <rFont val="新細明體"/>
        <family val="1"/>
        <charset val="136"/>
      </rPr>
      <t xml:space="preserve">11</t>
    </r>
  </si>
  <si>
    <r>
      <rPr>
        <sz val="12"/>
        <rFont val="Noto Sans"/>
        <family val="2"/>
      </rPr>
      <t xml:space="preserve">代下 </t>
    </r>
    <r>
      <rPr>
        <sz val="12"/>
        <rFont val="新細明體"/>
        <family val="1"/>
        <charset val="136"/>
      </rPr>
      <t xml:space="preserve">12</t>
    </r>
  </si>
  <si>
    <r>
      <rPr>
        <sz val="12"/>
        <rFont val="Noto Sans"/>
        <family val="2"/>
      </rPr>
      <t xml:space="preserve">代下 </t>
    </r>
    <r>
      <rPr>
        <sz val="12"/>
        <rFont val="新細明體"/>
        <family val="1"/>
        <charset val="136"/>
      </rPr>
      <t xml:space="preserve">13</t>
    </r>
  </si>
  <si>
    <t xml:space="preserve">亞比雅</t>
  </si>
  <si>
    <r>
      <rPr>
        <sz val="12"/>
        <rFont val="Noto Sans"/>
        <family val="2"/>
      </rPr>
      <t xml:space="preserve">代下 </t>
    </r>
    <r>
      <rPr>
        <sz val="12"/>
        <rFont val="新細明體"/>
        <family val="1"/>
        <charset val="136"/>
      </rPr>
      <t xml:space="preserve">14</t>
    </r>
  </si>
  <si>
    <r>
      <rPr>
        <sz val="12"/>
        <rFont val="Noto Sans"/>
        <family val="2"/>
      </rPr>
      <t xml:space="preserve">代下 </t>
    </r>
    <r>
      <rPr>
        <sz val="12"/>
        <rFont val="新細明體"/>
        <family val="1"/>
        <charset val="136"/>
      </rPr>
      <t xml:space="preserve">15</t>
    </r>
  </si>
  <si>
    <r>
      <rPr>
        <sz val="12"/>
        <rFont val="Noto Sans"/>
        <family val="2"/>
      </rPr>
      <t xml:space="preserve">代下 </t>
    </r>
    <r>
      <rPr>
        <sz val="12"/>
        <rFont val="新細明體"/>
        <family val="1"/>
        <charset val="136"/>
      </rPr>
      <t xml:space="preserve">16</t>
    </r>
  </si>
  <si>
    <t xml:space="preserve">哈拿尼</t>
  </si>
  <si>
    <r>
      <rPr>
        <sz val="12"/>
        <rFont val="Noto Sans"/>
        <family val="2"/>
      </rPr>
      <t xml:space="preserve">代下 </t>
    </r>
    <r>
      <rPr>
        <sz val="12"/>
        <rFont val="新細明體"/>
        <family val="1"/>
        <charset val="136"/>
      </rPr>
      <t xml:space="preserve">17</t>
    </r>
  </si>
  <si>
    <r>
      <rPr>
        <sz val="12"/>
        <rFont val="Noto Sans"/>
        <family val="2"/>
      </rPr>
      <t xml:space="preserve">代下 </t>
    </r>
    <r>
      <rPr>
        <sz val="12"/>
        <rFont val="新細明體"/>
        <family val="1"/>
        <charset val="136"/>
      </rPr>
      <t xml:space="preserve">18</t>
    </r>
  </si>
  <si>
    <r>
      <rPr>
        <sz val="12"/>
        <rFont val="Noto Sans"/>
        <family val="2"/>
      </rPr>
      <t xml:space="preserve">代下 </t>
    </r>
    <r>
      <rPr>
        <sz val="12"/>
        <rFont val="新細明體"/>
        <family val="1"/>
        <charset val="136"/>
      </rPr>
      <t xml:space="preserve">19</t>
    </r>
  </si>
  <si>
    <r>
      <rPr>
        <sz val="12"/>
        <rFont val="Noto Sans"/>
        <family val="2"/>
      </rPr>
      <t xml:space="preserve">代下 </t>
    </r>
    <r>
      <rPr>
        <sz val="12"/>
        <rFont val="新細明體"/>
        <family val="1"/>
        <charset val="136"/>
      </rPr>
      <t xml:space="preserve">20</t>
    </r>
  </si>
  <si>
    <r>
      <rPr>
        <sz val="12"/>
        <color rgb="FFFF0000"/>
        <rFont val="Noto Sans"/>
        <family val="2"/>
      </rPr>
      <t xml:space="preserve">雅哈悉</t>
    </r>
    <r>
      <rPr>
        <sz val="12"/>
        <color rgb="FFFF0000"/>
        <rFont val="新細明體"/>
        <family val="1"/>
        <charset val="136"/>
      </rPr>
      <t xml:space="preserve">/</t>
    </r>
    <r>
      <rPr>
        <sz val="12"/>
        <color rgb="FFFF0000"/>
        <rFont val="Noto Sans"/>
        <family val="2"/>
      </rPr>
      <t xml:space="preserve">以利以謝</t>
    </r>
  </si>
  <si>
    <r>
      <rPr>
        <sz val="12"/>
        <rFont val="Noto Sans"/>
        <family val="2"/>
      </rPr>
      <t xml:space="preserve">代下 </t>
    </r>
    <r>
      <rPr>
        <sz val="12"/>
        <rFont val="新細明體"/>
        <family val="1"/>
        <charset val="136"/>
      </rPr>
      <t xml:space="preserve">21</t>
    </r>
  </si>
  <si>
    <r>
      <rPr>
        <sz val="12"/>
        <rFont val="Noto Sans"/>
        <family val="2"/>
      </rPr>
      <t xml:space="preserve">代下 </t>
    </r>
    <r>
      <rPr>
        <sz val="12"/>
        <rFont val="新細明體"/>
        <family val="1"/>
        <charset val="136"/>
      </rPr>
      <t xml:space="preserve">22</t>
    </r>
  </si>
  <si>
    <r>
      <rPr>
        <sz val="12"/>
        <rFont val="Noto Sans"/>
        <family val="2"/>
      </rPr>
      <t xml:space="preserve">代下 </t>
    </r>
    <r>
      <rPr>
        <sz val="12"/>
        <rFont val="新細明體"/>
        <family val="1"/>
        <charset val="136"/>
      </rPr>
      <t xml:space="preserve">23</t>
    </r>
  </si>
  <si>
    <t xml:space="preserve">耶何耶大</t>
  </si>
  <si>
    <r>
      <rPr>
        <sz val="12"/>
        <rFont val="Noto Sans"/>
        <family val="2"/>
      </rPr>
      <t xml:space="preserve">代下 </t>
    </r>
    <r>
      <rPr>
        <sz val="12"/>
        <rFont val="新細明體"/>
        <family val="1"/>
        <charset val="136"/>
      </rPr>
      <t xml:space="preserve">24</t>
    </r>
  </si>
  <si>
    <t xml:space="preserve">撒迦利亞</t>
  </si>
  <si>
    <r>
      <rPr>
        <sz val="12"/>
        <rFont val="Noto Sans"/>
        <family val="2"/>
      </rPr>
      <t xml:space="preserve">代下 </t>
    </r>
    <r>
      <rPr>
        <sz val="12"/>
        <rFont val="新細明體"/>
        <family val="1"/>
        <charset val="136"/>
      </rPr>
      <t xml:space="preserve">25</t>
    </r>
  </si>
  <si>
    <r>
      <rPr>
        <sz val="12"/>
        <color rgb="FFFF0000"/>
        <rFont val="Noto Sans"/>
        <family val="2"/>
      </rPr>
      <t xml:space="preserve">神人</t>
    </r>
    <r>
      <rPr>
        <sz val="12"/>
        <color rgb="FFFF0000"/>
        <rFont val="新細明體"/>
        <family val="1"/>
        <charset val="136"/>
      </rPr>
      <t xml:space="preserve">/</t>
    </r>
    <r>
      <rPr>
        <sz val="12"/>
        <color rgb="FFFF0000"/>
        <rFont val="Noto Sans"/>
        <family val="2"/>
      </rPr>
      <t xml:space="preserve">先知</t>
    </r>
  </si>
  <si>
    <r>
      <rPr>
        <sz val="12"/>
        <rFont val="Noto Sans"/>
        <family val="2"/>
      </rPr>
      <t xml:space="preserve">代下 </t>
    </r>
    <r>
      <rPr>
        <sz val="12"/>
        <rFont val="新細明體"/>
        <family val="1"/>
        <charset val="136"/>
      </rPr>
      <t xml:space="preserve">26</t>
    </r>
  </si>
  <si>
    <t xml:space="preserve">烏西雅</t>
  </si>
  <si>
    <r>
      <rPr>
        <sz val="12"/>
        <color rgb="FFFF0000"/>
        <rFont val="Noto Sans"/>
        <family val="2"/>
      </rPr>
      <t xml:space="preserve">撒迦利亞</t>
    </r>
    <r>
      <rPr>
        <sz val="12"/>
        <color rgb="FFFF0000"/>
        <rFont val="新細明體"/>
        <family val="1"/>
        <charset val="136"/>
      </rPr>
      <t xml:space="preserve">/</t>
    </r>
    <r>
      <rPr>
        <sz val="12"/>
        <color rgb="FFFF0000"/>
        <rFont val="Noto Sans"/>
        <family val="2"/>
      </rPr>
      <t xml:space="preserve">亞撒利雅</t>
    </r>
  </si>
  <si>
    <r>
      <rPr>
        <sz val="12"/>
        <rFont val="Noto Sans"/>
        <family val="2"/>
      </rPr>
      <t xml:space="preserve">代下 </t>
    </r>
    <r>
      <rPr>
        <sz val="12"/>
        <rFont val="新細明體"/>
        <family val="1"/>
        <charset val="136"/>
      </rPr>
      <t xml:space="preserve">27</t>
    </r>
  </si>
  <si>
    <r>
      <rPr>
        <sz val="12"/>
        <rFont val="Noto Sans"/>
        <family val="2"/>
      </rPr>
      <t xml:space="preserve">代下 </t>
    </r>
    <r>
      <rPr>
        <sz val="12"/>
        <rFont val="新細明體"/>
        <family val="1"/>
        <charset val="136"/>
      </rPr>
      <t xml:space="preserve">28</t>
    </r>
  </si>
  <si>
    <t xml:space="preserve">俄德</t>
  </si>
  <si>
    <r>
      <rPr>
        <sz val="12"/>
        <rFont val="Noto Sans"/>
        <family val="2"/>
      </rPr>
      <t xml:space="preserve">代下 </t>
    </r>
    <r>
      <rPr>
        <sz val="12"/>
        <rFont val="新細明體"/>
        <family val="1"/>
        <charset val="136"/>
      </rPr>
      <t xml:space="preserve">29</t>
    </r>
  </si>
  <si>
    <r>
      <rPr>
        <sz val="12"/>
        <rFont val="Noto Sans"/>
        <family val="2"/>
      </rPr>
      <t xml:space="preserve">代下 </t>
    </r>
    <r>
      <rPr>
        <sz val="12"/>
        <rFont val="新細明體"/>
        <family val="1"/>
        <charset val="136"/>
      </rPr>
      <t xml:space="preserve">30</t>
    </r>
  </si>
  <si>
    <r>
      <rPr>
        <sz val="12"/>
        <rFont val="Noto Sans"/>
        <family val="2"/>
      </rPr>
      <t xml:space="preserve">代下 </t>
    </r>
    <r>
      <rPr>
        <sz val="12"/>
        <rFont val="新細明體"/>
        <family val="1"/>
        <charset val="136"/>
      </rPr>
      <t xml:space="preserve">31</t>
    </r>
  </si>
  <si>
    <r>
      <rPr>
        <sz val="12"/>
        <rFont val="Noto Sans"/>
        <family val="2"/>
      </rPr>
      <t xml:space="preserve">代下 </t>
    </r>
    <r>
      <rPr>
        <sz val="12"/>
        <rFont val="新細明體"/>
        <family val="1"/>
        <charset val="136"/>
      </rPr>
      <t xml:space="preserve">32</t>
    </r>
  </si>
  <si>
    <r>
      <rPr>
        <sz val="12"/>
        <rFont val="Noto Sans"/>
        <family val="2"/>
      </rPr>
      <t xml:space="preserve">代下 </t>
    </r>
    <r>
      <rPr>
        <sz val="12"/>
        <rFont val="新細明體"/>
        <family val="1"/>
        <charset val="136"/>
      </rPr>
      <t xml:space="preserve">33</t>
    </r>
  </si>
  <si>
    <r>
      <rPr>
        <sz val="12"/>
        <rFont val="Noto Sans"/>
        <family val="2"/>
      </rPr>
      <t xml:space="preserve">代下 </t>
    </r>
    <r>
      <rPr>
        <sz val="12"/>
        <rFont val="新細明體"/>
        <family val="1"/>
        <charset val="136"/>
      </rPr>
      <t xml:space="preserve">34</t>
    </r>
  </si>
  <si>
    <r>
      <rPr>
        <sz val="12"/>
        <rFont val="Noto Sans"/>
        <family val="2"/>
      </rPr>
      <t xml:space="preserve">代下 </t>
    </r>
    <r>
      <rPr>
        <sz val="12"/>
        <rFont val="新細明體"/>
        <family val="1"/>
        <charset val="136"/>
      </rPr>
      <t xml:space="preserve">35</t>
    </r>
  </si>
  <si>
    <r>
      <rPr>
        <sz val="12"/>
        <rFont val="Noto Sans"/>
        <family val="2"/>
      </rPr>
      <t xml:space="preserve">代下 </t>
    </r>
    <r>
      <rPr>
        <sz val="12"/>
        <rFont val="新細明體"/>
        <family val="1"/>
        <charset val="136"/>
      </rPr>
      <t xml:space="preserve">36</t>
    </r>
  </si>
  <si>
    <t xml:space="preserve">耶利米</t>
  </si>
  <si>
    <t xml:space="preserve">年</t>
  </si>
  <si>
    <t xml:space="preserve">7d</t>
  </si>
  <si>
    <t xml:space="preserve">12 (11)</t>
  </si>
  <si>
    <t xml:space="preserve">22 (42)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亞哈斯</t>
    </r>
    <r>
      <rPr>
        <sz val="12"/>
        <rFont val="新細明體"/>
        <family val="1"/>
        <charset val="136"/>
      </rPr>
      <t xml:space="preserve">)</t>
    </r>
  </si>
  <si>
    <t xml:space="preserve">(12)</t>
  </si>
  <si>
    <r>
      <rPr>
        <sz val="16"/>
        <rFont val="Noto Sans"/>
        <family val="2"/>
      </rPr>
      <t xml:space="preserve">主前</t>
    </r>
    <r>
      <rPr>
        <sz val="16"/>
        <rFont val="SimHei"/>
        <family val="3"/>
      </rPr>
      <t xml:space="preserve">(</t>
    </r>
    <r>
      <rPr>
        <sz val="16"/>
        <rFont val="Noto Sans"/>
        <family val="2"/>
      </rPr>
      <t xml:space="preserve">年</t>
    </r>
    <r>
      <rPr>
        <sz val="16"/>
        <rFont val="SimHei"/>
        <family val="3"/>
      </rPr>
      <t xml:space="preserve">)</t>
    </r>
  </si>
  <si>
    <t xml:space="preserve">猶大</t>
  </si>
  <si>
    <t xml:space="preserve">以色列</t>
  </si>
  <si>
    <t xml:space="preserve">亞蘭</t>
  </si>
  <si>
    <t xml:space="preserve">亞述</t>
  </si>
  <si>
    <t xml:space="preserve">巴比倫</t>
  </si>
  <si>
    <r>
      <rPr>
        <sz val="14"/>
        <rFont val="Noto Sans"/>
        <family val="2"/>
      </rPr>
      <t xml:space="preserve">註</t>
    </r>
    <r>
      <rPr>
        <sz val="14"/>
        <rFont val="SimHei"/>
        <family val="3"/>
      </rPr>
      <t xml:space="preserve">:A</t>
    </r>
  </si>
  <si>
    <r>
      <rPr>
        <sz val="14"/>
        <rFont val="SimHei"/>
        <family val="3"/>
      </rPr>
      <t xml:space="preserve">B</t>
    </r>
    <r>
      <rPr>
        <sz val="14"/>
        <rFont val="Noto Sans"/>
        <family val="2"/>
      </rPr>
      <t xml:space="preserve">，表示</t>
    </r>
    <r>
      <rPr>
        <sz val="14"/>
        <rFont val="SimHei"/>
        <family val="3"/>
      </rPr>
      <t xml:space="preserve">A</t>
    </r>
    <r>
      <rPr>
        <sz val="14"/>
        <rFont val="Noto Sans"/>
        <family val="2"/>
      </rPr>
      <t xml:space="preserve">國打敗</t>
    </r>
    <r>
      <rPr>
        <sz val="14"/>
        <rFont val="SimHei"/>
        <family val="3"/>
      </rPr>
      <t xml:space="preserve">B</t>
    </r>
    <r>
      <rPr>
        <sz val="14"/>
        <rFont val="Noto Sans"/>
        <family val="2"/>
      </rPr>
      <t xml:space="preserve">國</t>
    </r>
  </si>
  <si>
    <t xml:space="preserve">掃羅</t>
  </si>
  <si>
    <t xml:space="preserve">大衛</t>
  </si>
  <si>
    <t xml:space="preserve">所羅門</t>
  </si>
  <si>
    <t xml:space="preserve">希旬 或即利遜</t>
  </si>
  <si>
    <t xml:space="preserve">三年遵行主道，強盛三年。</t>
  </si>
  <si>
    <t xml:space="preserve">羅波安三年遵行主道。</t>
  </si>
  <si>
    <t xml:space="preserve">埃及王示撒 </t>
  </si>
  <si>
    <t xml:space="preserve">亞比雅在世時，耶羅波安不能再強盛。</t>
  </si>
  <si>
    <t xml:space="preserve">亞比雅在世的時候，耶羅波安不能再強盛。</t>
  </si>
  <si>
    <r>
      <rPr>
        <sz val="14"/>
        <rFont val="Noto Sans"/>
        <family val="2"/>
      </rPr>
      <t xml:space="preserve">亞撒登基，太平</t>
    </r>
    <r>
      <rPr>
        <sz val="14"/>
        <rFont val="新細明體"/>
        <family val="1"/>
        <charset val="136"/>
      </rPr>
      <t xml:space="preserve">10</t>
    </r>
    <r>
      <rPr>
        <sz val="14"/>
        <rFont val="Noto Sans"/>
        <family val="2"/>
      </rPr>
      <t xml:space="preserve">年。</t>
    </r>
  </si>
  <si>
    <t xml:space="preserve">拿答 </t>
  </si>
  <si>
    <t xml:space="preserve">他伯利們</t>
  </si>
  <si>
    <t xml:space="preserve">古實王謝拉</t>
  </si>
  <si>
    <t xml:space="preserve">便哈達一世</t>
  </si>
  <si>
    <r>
      <rPr>
        <sz val="14"/>
        <rFont val="Noto Sans"/>
        <family val="2"/>
      </rPr>
      <t xml:space="preserve">亞撒</t>
    </r>
    <r>
      <rPr>
        <sz val="14"/>
        <rFont val="新細明體"/>
        <family val="1"/>
        <charset val="136"/>
      </rPr>
      <t xml:space="preserve">15</t>
    </r>
    <r>
      <rPr>
        <sz val="14"/>
        <rFont val="Noto Sans"/>
        <family val="2"/>
      </rPr>
      <t xml:space="preserve">年，眾民立約尋求神。</t>
    </r>
  </si>
  <si>
    <t xml:space="preserve">以拉 </t>
  </si>
  <si>
    <t xml:space="preserve">心利 </t>
  </si>
  <si>
    <t xml:space="preserve">便哈達二世</t>
  </si>
  <si>
    <r>
      <rPr>
        <sz val="14"/>
        <rFont val="Noto Sans"/>
        <family val="2"/>
      </rPr>
      <t xml:space="preserve">約沙法第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年，以律法書教訓百姓。</t>
    </r>
  </si>
  <si>
    <t xml:space="preserve">結親</t>
  </si>
  <si>
    <t xml:space="preserve">撒縵以色三世</t>
  </si>
  <si>
    <t xml:space="preserve">約沙法立士師。</t>
  </si>
  <si>
    <t xml:space="preserve">亞哈死後，摩押背叛以色列。</t>
  </si>
  <si>
    <t xml:space="preserve">摩押、亞捫、米烏尼人</t>
  </si>
  <si>
    <t xml:space="preserve">以東、立拿背叛猶大。</t>
  </si>
  <si>
    <t xml:space="preserve">非利士、亞拉伯人</t>
  </si>
  <si>
    <t xml:space="preserve">哈薛</t>
  </si>
  <si>
    <t xml:space="preserve">約珥</t>
  </si>
  <si>
    <t xml:space="preserve">耶和華割裂以色列國，使哈薛攻擊以色列的境界，就是約但河東、基列全地。</t>
  </si>
  <si>
    <t xml:space="preserve">重修聖殿。</t>
  </si>
  <si>
    <t xml:space="preserve">亞達尼拉利三世</t>
  </si>
  <si>
    <t xml:space="preserve">亞蘭王滅絕約哈斯的民，只給他留下五十馬兵，十輛戰車，一萬步兵。</t>
  </si>
  <si>
    <t xml:space="preserve">撒迦利亞殉道。</t>
  </si>
  <si>
    <t xml:space="preserve">一小隊亞蘭軍殺猶大首領，掠奪耶城。</t>
  </si>
  <si>
    <t xml:space="preserve">以東</t>
  </si>
  <si>
    <t xml:space="preserve">便哈達三世</t>
  </si>
  <si>
    <t xml:space="preserve">約阿施三次打敗便哈達，收回了以色列的城邑。</t>
  </si>
  <si>
    <t xml:space="preserve">拜西珥神像。</t>
  </si>
  <si>
    <t xml:space="preserve">約拿</t>
  </si>
  <si>
    <t xml:space="preserve">耶羅波安收回以色列邊界之地，從哈馬口直到亞拉巴海，正如耶和華以色列的神藉先知約拿所說的。</t>
  </si>
  <si>
    <t xml:space="preserve">阿摩司</t>
  </si>
  <si>
    <t xml:space="preserve">非利士、亞拉伯、米烏尼人</t>
  </si>
  <si>
    <t xml:space="preserve">亞捫人進貢。</t>
  </si>
  <si>
    <t xml:space="preserve">進殿燒香，長大痲瘋。</t>
  </si>
  <si>
    <t xml:space="preserve">何西阿</t>
  </si>
  <si>
    <t xml:space="preserve">提革拉毗列色三世：普勒</t>
  </si>
  <si>
    <t xml:space="preserve">利汛</t>
  </si>
  <si>
    <t xml:space="preserve">亞捫</t>
  </si>
  <si>
    <t xml:space="preserve">彌迦</t>
  </si>
  <si>
    <r>
      <rPr>
        <sz val="14"/>
        <rFont val="新細明體"/>
        <family val="1"/>
        <charset val="136"/>
      </rPr>
      <t xml:space="preserve">732 </t>
    </r>
    <r>
      <rPr>
        <sz val="14"/>
        <rFont val="Noto Sans"/>
        <family val="2"/>
      </rPr>
      <t xml:space="preserve">加利利被擄</t>
    </r>
  </si>
  <si>
    <t xml:space="preserve">撒縵以色五世</t>
  </si>
  <si>
    <t xml:space="preserve">何細亞被囚</t>
  </si>
  <si>
    <r>
      <rPr>
        <sz val="14"/>
        <rFont val="新細明體"/>
        <family val="1"/>
        <charset val="136"/>
      </rPr>
      <t xml:space="preserve">722 </t>
    </r>
    <r>
      <rPr>
        <sz val="14"/>
        <rFont val="Noto Sans"/>
        <family val="2"/>
      </rPr>
      <t xml:space="preserve">北國十支派被擄</t>
    </r>
  </si>
  <si>
    <t xml:space="preserve">撒珥根二世</t>
  </si>
  <si>
    <t xml:space="preserve">比羅達巴拉但</t>
  </si>
  <si>
    <t xml:space="preserve">元年正月重修聖殿；二月守逾越節。</t>
  </si>
  <si>
    <t xml:space="preserve">西拿基立</t>
  </si>
  <si>
    <t xml:space="preserve">以撒哈頓</t>
  </si>
  <si>
    <t xml:space="preserve">亞述班尼帕</t>
  </si>
  <si>
    <t xml:space="preserve">新巴比倫帝國</t>
  </si>
  <si>
    <t xml:space="preserve">那鴻</t>
  </si>
  <si>
    <t xml:space="preserve"> 亞們</t>
  </si>
  <si>
    <t xml:space="preserve">西番雅</t>
  </si>
  <si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年尋求神。</t>
    </r>
  </si>
  <si>
    <r>
      <rPr>
        <sz val="14"/>
        <rFont val="新細明體"/>
        <family val="1"/>
        <charset val="136"/>
      </rPr>
      <t xml:space="preserve">12</t>
    </r>
    <r>
      <rPr>
        <sz val="14"/>
        <rFont val="Noto Sans"/>
        <family val="2"/>
      </rPr>
      <t xml:space="preserve">年潔淨猶大、耶路撒冷。</t>
    </r>
  </si>
  <si>
    <t xml:space="preserve">尼布普拉撒</t>
  </si>
  <si>
    <r>
      <rPr>
        <sz val="14"/>
        <rFont val="細明體"/>
        <family val="3"/>
        <charset val="136"/>
      </rPr>
      <t xml:space="preserve">18</t>
    </r>
    <r>
      <rPr>
        <sz val="14"/>
        <rFont val="Noto Sans"/>
        <family val="2"/>
      </rPr>
      <t xml:space="preserve">年重修聖殿，發現律法書，守逾越節。</t>
    </r>
  </si>
  <si>
    <r>
      <rPr>
        <sz val="14"/>
        <rFont val="新細明體"/>
        <family val="1"/>
        <charset val="136"/>
      </rPr>
      <t xml:space="preserve">612 </t>
    </r>
    <r>
      <rPr>
        <sz val="14"/>
        <rFont val="Noto Sans"/>
        <family val="2"/>
      </rPr>
      <t xml:space="preserve">尼尼微城傾覆</t>
    </r>
  </si>
  <si>
    <t xml:space="preserve"> 約哈斯</t>
  </si>
  <si>
    <t xml:space="preserve">哈巴谷</t>
  </si>
  <si>
    <r>
      <rPr>
        <sz val="14"/>
        <rFont val="新細明體"/>
        <family val="1"/>
        <charset val="136"/>
      </rPr>
      <t xml:space="preserve">605 </t>
    </r>
    <r>
      <rPr>
        <sz val="14"/>
        <rFont val="Noto Sans"/>
        <family val="2"/>
      </rPr>
      <t xml:space="preserve">首批猶大人被擄</t>
    </r>
  </si>
  <si>
    <t xml:space="preserve">但以理</t>
  </si>
  <si>
    <t xml:space="preserve">尼布甲尼撒</t>
  </si>
  <si>
    <t xml:space="preserve"> 約雅斤</t>
  </si>
  <si>
    <r>
      <rPr>
        <sz val="14"/>
        <rFont val="新細明體"/>
        <family val="1"/>
        <charset val="136"/>
      </rPr>
      <t xml:space="preserve">597 </t>
    </r>
    <r>
      <rPr>
        <sz val="14"/>
        <rFont val="Noto Sans"/>
        <family val="2"/>
      </rPr>
      <t xml:space="preserve">約雅斤王被擄</t>
    </r>
  </si>
  <si>
    <t xml:space="preserve">以西結</t>
  </si>
  <si>
    <r>
      <rPr>
        <sz val="14"/>
        <rFont val="新細明體"/>
        <family val="1"/>
        <charset val="136"/>
      </rPr>
      <t xml:space="preserve">586 </t>
    </r>
    <r>
      <rPr>
        <sz val="14"/>
        <rFont val="Noto Sans"/>
        <family val="2"/>
      </rPr>
      <t xml:space="preserve">耶路撒冷和聖殿被毀</t>
    </r>
  </si>
  <si>
    <t xml:space="preserve">俄巴底亞</t>
  </si>
  <si>
    <t xml:space="preserve">以未米羅達</t>
  </si>
  <si>
    <t xml:space="preserve">尼甲沙利薛</t>
  </si>
  <si>
    <t xml:space="preserve">拉巴西米羅達</t>
  </si>
  <si>
    <t xml:space="preserve">波斯瑪代</t>
  </si>
  <si>
    <t xml:space="preserve">拿波尼度</t>
  </si>
  <si>
    <t xml:space="preserve">伯沙撒</t>
  </si>
  <si>
    <t xml:space="preserve">古列</t>
  </si>
  <si>
    <t xml:space="preserve">被擄歸回</t>
  </si>
  <si>
    <t xml:space="preserve">甘拜西</t>
  </si>
  <si>
    <t xml:space="preserve">偽士每狄斯</t>
  </si>
  <si>
    <t xml:space="preserve">大利烏一世</t>
  </si>
  <si>
    <t xml:space="preserve">薛西斯</t>
  </si>
  <si>
    <t xml:space="preserve">亞達薛西一世</t>
  </si>
  <si>
    <t xml:space="preserve">大利烏二世</t>
  </si>
  <si>
    <t xml:space="preserve">亞達薛西二世</t>
  </si>
  <si>
    <t xml:space="preserve">亞達薛西三世</t>
  </si>
  <si>
    <t xml:space="preserve">亞瑟斯</t>
  </si>
  <si>
    <t xml:space="preserve">大利烏三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General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SimHei"/>
      <family val="3"/>
    </font>
    <font>
      <sz val="8"/>
      <name val="SimHei"/>
      <family val="3"/>
    </font>
    <font>
      <sz val="16"/>
      <name val="Noto Sans"/>
      <family val="2"/>
    </font>
    <font>
      <sz val="16"/>
      <name val="SimHei"/>
      <family val="3"/>
    </font>
    <font>
      <sz val="20"/>
      <name val="SimHei"/>
      <family val="3"/>
    </font>
    <font>
      <sz val="20"/>
      <color rgb="FFFFFFFF"/>
      <name val="Noto Sans"/>
      <family val="2"/>
    </font>
    <font>
      <sz val="14"/>
      <name val="Noto Sans"/>
      <family val="2"/>
    </font>
    <font>
      <sz val="14"/>
      <name val="SimHei"/>
      <family val="3"/>
    </font>
    <font>
      <sz val="20"/>
      <color rgb="FFFFFFFF"/>
      <name val="SimHei"/>
      <family val="3"/>
    </font>
    <font>
      <sz val="8"/>
      <name val="Verdana"/>
      <family val="2"/>
    </font>
    <font>
      <sz val="26"/>
      <name val="Noto Sans"/>
      <family val="2"/>
    </font>
    <font>
      <sz val="16"/>
      <name val="Arial"/>
      <family val="2"/>
    </font>
    <font>
      <sz val="26"/>
      <name val="SimHei"/>
      <family val="3"/>
    </font>
    <font>
      <sz val="20"/>
      <name val="Noto Sans"/>
      <family val="2"/>
    </font>
    <font>
      <sz val="16"/>
      <color rgb="FFFF0000"/>
      <name val="Arial"/>
      <family val="2"/>
    </font>
    <font>
      <sz val="20"/>
      <name val="華康粗黑體"/>
      <family val="3"/>
      <charset val="136"/>
    </font>
    <font>
      <sz val="14"/>
      <name val="新細明體"/>
      <family val="1"/>
      <charset val="136"/>
    </font>
    <font>
      <sz val="18"/>
      <name val="Noto Sans"/>
      <family val="2"/>
    </font>
    <font>
      <sz val="36"/>
      <name val="SimHei"/>
      <family val="3"/>
    </font>
    <font>
      <sz val="14"/>
      <name val="細明體"/>
      <family val="3"/>
      <charset val="136"/>
    </font>
    <font>
      <sz val="14"/>
      <name val="華康粗黑體"/>
      <family val="3"/>
      <charset val="136"/>
    </font>
    <font>
      <sz val="11"/>
      <name val="Noto Sans"/>
      <family val="2"/>
    </font>
    <font>
      <sz val="12"/>
      <name val="細明體"/>
      <family val="3"/>
      <charset val="136"/>
    </font>
    <font>
      <sz val="24"/>
      <name val="Noto Sans"/>
      <family val="2"/>
    </font>
    <font>
      <sz val="14"/>
      <name val="DejaVu Sans"/>
      <family val="2"/>
    </font>
    <font>
      <sz val="12"/>
      <name val="DejaVu Sans"/>
      <family val="2"/>
    </font>
    <font>
      <sz val="14"/>
      <color rgb="FFFF0000"/>
      <name val="DejaVu Sans"/>
      <family val="2"/>
    </font>
    <font>
      <sz val="10"/>
      <name val="DejaVu Sans"/>
      <family val="2"/>
    </font>
    <font>
      <sz val="16"/>
      <color rgb="FF000000"/>
      <name val="DejaVu Sans"/>
      <family val="2"/>
    </font>
    <font>
      <sz val="16"/>
      <name val="DejaVu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0C0C0"/>
        <bgColor rgb="FFEFBF8F"/>
      </patternFill>
    </fill>
    <fill>
      <patternFill patternType="solid">
        <fgColor rgb="FFFFFFFF"/>
        <bgColor rgb="FFEFEFB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003300"/>
        <bgColor rgb="FF333300"/>
      </patternFill>
    </fill>
    <fill>
      <patternFill patternType="solid">
        <fgColor rgb="FFFF6600"/>
        <bgColor rgb="FF993300"/>
      </patternFill>
    </fill>
    <fill>
      <patternFill patternType="solid">
        <fgColor rgb="FFFFFF99"/>
        <bgColor rgb="FFEFEF8F"/>
      </patternFill>
    </fill>
    <fill>
      <patternFill patternType="solid">
        <fgColor rgb="FF99CC00"/>
        <bgColor rgb="FF8FBF00"/>
      </patternFill>
    </fill>
    <fill>
      <patternFill patternType="solid">
        <fgColor rgb="FFFF99CC"/>
        <bgColor rgb="FFEF8FBF"/>
      </patternFill>
    </fill>
    <fill>
      <patternFill patternType="solid">
        <fgColor rgb="FFFFCC00"/>
        <bgColor rgb="FFEFBF00"/>
      </patternFill>
    </fill>
    <fill>
      <patternFill patternType="solid">
        <fgColor rgb="FFCC99FF"/>
        <bgColor rgb="FFBF8FEF"/>
      </patternFill>
    </fill>
    <fill>
      <patternFill patternType="solid">
        <fgColor rgb="FFCCFFFF"/>
        <bgColor rgb="FFBFEFEF"/>
      </patternFill>
    </fill>
    <fill>
      <patternFill patternType="solid">
        <fgColor rgb="FFCCFFCC"/>
        <bgColor rgb="FFBFEFBF"/>
      </patternFill>
    </fill>
    <fill>
      <patternFill patternType="solid">
        <fgColor rgb="FFBFEFBF"/>
        <bgColor rgb="FFCCFFCC"/>
      </patternFill>
    </fill>
    <fill>
      <patternFill patternType="solid">
        <fgColor rgb="FFFFCC99"/>
        <bgColor rgb="FFEFBF8F"/>
      </patternFill>
    </fill>
    <fill>
      <patternFill patternType="solid">
        <fgColor rgb="FFBFEFEF"/>
        <bgColor rgb="FFCCFFFF"/>
      </patternFill>
    </fill>
    <fill>
      <patternFill patternType="solid">
        <fgColor rgb="FF99CCFF"/>
        <bgColor rgb="FF8FBFEF"/>
      </patternFill>
    </fill>
    <fill>
      <patternFill patternType="solid">
        <fgColor rgb="FFEFEFBF"/>
        <bgColor rgb="FFEFEF8F"/>
      </patternFill>
    </fill>
    <fill>
      <patternFill patternType="solid">
        <fgColor rgb="FFEFBF8F"/>
        <bgColor rgb="FFFFCC99"/>
      </patternFill>
    </fill>
    <fill>
      <patternFill patternType="solid">
        <fgColor rgb="FFEF8FBF"/>
        <bgColor rgb="FFFF99CC"/>
      </patternFill>
    </fill>
    <fill>
      <patternFill patternType="solid">
        <fgColor rgb="FF8FBFEF"/>
        <bgColor rgb="FF99CCFF"/>
      </patternFill>
    </fill>
    <fill>
      <patternFill patternType="solid">
        <fgColor rgb="FFBF8FEF"/>
        <bgColor rgb="FFCC99FF"/>
      </patternFill>
    </fill>
    <fill>
      <patternFill patternType="solid">
        <fgColor rgb="FFEFEF8F"/>
        <bgColor rgb="FFFFFF99"/>
      </patternFill>
    </fill>
    <fill>
      <patternFill patternType="solid">
        <fgColor rgb="FFEFBF00"/>
        <bgColor rgb="FFFFCC00"/>
      </patternFill>
    </fill>
    <fill>
      <patternFill patternType="solid">
        <fgColor rgb="FF8FBF00"/>
        <bgColor rgb="FF99CC00"/>
      </patternFill>
    </fill>
    <fill>
      <patternFill patternType="solid">
        <fgColor rgb="FF333300"/>
        <bgColor rgb="FF333333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11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2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13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2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14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9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16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17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8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19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19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12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12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9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9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2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12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12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9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24" fillId="14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9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9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11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14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14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1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21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9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19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22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15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1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1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5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17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17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15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15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15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17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17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15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13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6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1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19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13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13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3" fillId="15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12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1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15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9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13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1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5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11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1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1" borderId="2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11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15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17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7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15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15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17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11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16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26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1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11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11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9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7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9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FEF8F"/>
      <rgbColor rgb="FFFF00FF"/>
      <rgbColor rgb="FF00FFFF"/>
      <rgbColor rgb="FF800000"/>
      <rgbColor rgb="FF008000"/>
      <rgbColor rgb="FF000080"/>
      <rgbColor rgb="FF8FBF00"/>
      <rgbColor rgb="FF800080"/>
      <rgbColor rgb="FF008080"/>
      <rgbColor rgb="FFC0C0C0"/>
      <rgbColor rgb="FF808080"/>
      <rgbColor rgb="FFBF8FEF"/>
      <rgbColor rgb="FF993366"/>
      <rgbColor rgb="FFEFEFBF"/>
      <rgbColor rgb="FFCCFFFF"/>
      <rgbColor rgb="FF660066"/>
      <rgbColor rgb="FFEF8FBF"/>
      <rgbColor rgb="FF0066CC"/>
      <rgbColor rgb="FFBFEFBF"/>
      <rgbColor rgb="FF000080"/>
      <rgbColor rgb="FFFF00FF"/>
      <rgbColor rgb="FFEFBF8F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FBF00"/>
      <rgbColor rgb="FFFF6600"/>
      <rgbColor rgb="FF666699"/>
      <rgbColor rgb="FF8FBFE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5920</xdr:colOff>
      <xdr:row>204</xdr:row>
      <xdr:rowOff>52920</xdr:rowOff>
    </xdr:from>
    <xdr:to>
      <xdr:col>10</xdr:col>
      <xdr:colOff>656640</xdr:colOff>
      <xdr:row>212</xdr:row>
      <xdr:rowOff>91080</xdr:rowOff>
    </xdr:to>
    <xdr:sp>
      <xdr:nvSpPr>
        <xdr:cNvPr id="0" name="Rectangle 55"/>
        <xdr:cNvSpPr/>
      </xdr:nvSpPr>
      <xdr:spPr>
        <a:xfrm>
          <a:off x="7138440" y="21897720"/>
          <a:ext cx="540720" cy="8762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8040</xdr:colOff>
      <xdr:row>466</xdr:row>
      <xdr:rowOff>68760</xdr:rowOff>
    </xdr:from>
    <xdr:to>
      <xdr:col>19</xdr:col>
      <xdr:colOff>720</xdr:colOff>
      <xdr:row>469</xdr:row>
      <xdr:rowOff>30240</xdr:rowOff>
    </xdr:to>
    <xdr:sp>
      <xdr:nvSpPr>
        <xdr:cNvPr id="1" name="AutoShape 42"/>
        <xdr:cNvSpPr/>
      </xdr:nvSpPr>
      <xdr:spPr>
        <a:xfrm>
          <a:off x="6067080" y="49364280"/>
          <a:ext cx="7194240" cy="276120"/>
        </a:xfrm>
        <a:prstGeom prst="leftArrow">
          <a:avLst>
            <a:gd name="adj1" fmla="val 52944"/>
            <a:gd name="adj2" fmla="val 256446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120</xdr:colOff>
      <xdr:row>318</xdr:row>
      <xdr:rowOff>30240</xdr:rowOff>
    </xdr:from>
    <xdr:to>
      <xdr:col>12</xdr:col>
      <xdr:colOff>720</xdr:colOff>
      <xdr:row>320</xdr:row>
      <xdr:rowOff>68760</xdr:rowOff>
    </xdr:to>
    <xdr:sp>
      <xdr:nvSpPr>
        <xdr:cNvPr id="2" name="AutoShape 11"/>
        <xdr:cNvSpPr/>
      </xdr:nvSpPr>
      <xdr:spPr>
        <a:xfrm>
          <a:off x="6221160" y="33819120"/>
          <a:ext cx="2346480" cy="248040"/>
        </a:xfrm>
        <a:prstGeom prst="leftArrow">
          <a:avLst>
            <a:gd name="adj1" fmla="val 50000"/>
            <a:gd name="adj2" fmla="val 236502"/>
          </a:avLst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43880</xdr:colOff>
      <xdr:row>218</xdr:row>
      <xdr:rowOff>0</xdr:rowOff>
    </xdr:from>
    <xdr:to>
      <xdr:col>15</xdr:col>
      <xdr:colOff>720</xdr:colOff>
      <xdr:row>228</xdr:row>
      <xdr:rowOff>37800</xdr:rowOff>
    </xdr:to>
    <xdr:sp>
      <xdr:nvSpPr>
        <xdr:cNvPr id="3" name="AutoShape 1"/>
        <xdr:cNvSpPr/>
      </xdr:nvSpPr>
      <xdr:spPr>
        <a:xfrm>
          <a:off x="10054080" y="23311440"/>
          <a:ext cx="852120" cy="1085760"/>
        </a:xfrm>
        <a:prstGeom prst="leftArrow">
          <a:avLst>
            <a:gd name="adj1" fmla="val 52593"/>
            <a:gd name="adj2" fmla="val 48866"/>
          </a:avLst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0</xdr:row>
      <xdr:rowOff>99000</xdr:rowOff>
    </xdr:from>
    <xdr:to>
      <xdr:col>15</xdr:col>
      <xdr:colOff>77760</xdr:colOff>
      <xdr:row>264</xdr:row>
      <xdr:rowOff>45720</xdr:rowOff>
    </xdr:to>
    <xdr:sp>
      <xdr:nvSpPr>
        <xdr:cNvPr id="4" name="AutoShape 5"/>
        <xdr:cNvSpPr/>
      </xdr:nvSpPr>
      <xdr:spPr>
        <a:xfrm>
          <a:off x="10131480" y="27811080"/>
          <a:ext cx="851760" cy="365760"/>
        </a:xfrm>
        <a:prstGeom prst="rightArrow">
          <a:avLst>
            <a:gd name="adj1" fmla="val 50000"/>
            <a:gd name="adj2" fmla="val 58219"/>
          </a:avLst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4</xdr:row>
      <xdr:rowOff>68760</xdr:rowOff>
    </xdr:from>
    <xdr:to>
      <xdr:col>15</xdr:col>
      <xdr:colOff>77760</xdr:colOff>
      <xdr:row>268</xdr:row>
      <xdr:rowOff>23040</xdr:rowOff>
    </xdr:to>
    <xdr:sp>
      <xdr:nvSpPr>
        <xdr:cNvPr id="5" name="AutoShape 6"/>
        <xdr:cNvSpPr/>
      </xdr:nvSpPr>
      <xdr:spPr>
        <a:xfrm>
          <a:off x="10131480" y="28199880"/>
          <a:ext cx="851760" cy="373320"/>
        </a:xfrm>
        <a:prstGeom prst="rightArrow">
          <a:avLst>
            <a:gd name="adj1" fmla="val 50000"/>
            <a:gd name="adj2" fmla="val 57040"/>
          </a:avLst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4720</xdr:colOff>
      <xdr:row>259</xdr:row>
      <xdr:rowOff>30240</xdr:rowOff>
    </xdr:from>
    <xdr:to>
      <xdr:col>12</xdr:col>
      <xdr:colOff>720</xdr:colOff>
      <xdr:row>262</xdr:row>
      <xdr:rowOff>60840</xdr:rowOff>
    </xdr:to>
    <xdr:sp>
      <xdr:nvSpPr>
        <xdr:cNvPr id="6" name="AutoShape 7"/>
        <xdr:cNvSpPr/>
      </xdr:nvSpPr>
      <xdr:spPr>
        <a:xfrm>
          <a:off x="6143760" y="27637560"/>
          <a:ext cx="2423880" cy="344880"/>
        </a:xfrm>
        <a:prstGeom prst="leftArrow">
          <a:avLst>
            <a:gd name="adj1" fmla="val 50000"/>
            <a:gd name="adj2" fmla="val 175705"/>
          </a:avLst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5400</xdr:colOff>
      <xdr:row>308</xdr:row>
      <xdr:rowOff>83880</xdr:rowOff>
    </xdr:from>
    <xdr:to>
      <xdr:col>17</xdr:col>
      <xdr:colOff>720</xdr:colOff>
      <xdr:row>311</xdr:row>
      <xdr:rowOff>68760</xdr:rowOff>
    </xdr:to>
    <xdr:sp>
      <xdr:nvSpPr>
        <xdr:cNvPr id="7" name="AutoShape 8"/>
        <xdr:cNvSpPr/>
      </xdr:nvSpPr>
      <xdr:spPr>
        <a:xfrm>
          <a:off x="9562320" y="32825160"/>
          <a:ext cx="2482560" cy="299160"/>
        </a:xfrm>
        <a:prstGeom prst="leftArrow">
          <a:avLst>
            <a:gd name="adj1" fmla="val 50000"/>
            <a:gd name="adj2" fmla="val 207461"/>
          </a:avLst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3320</xdr:colOff>
      <xdr:row>318</xdr:row>
      <xdr:rowOff>99000</xdr:rowOff>
    </xdr:from>
    <xdr:to>
      <xdr:col>15</xdr:col>
      <xdr:colOff>720</xdr:colOff>
      <xdr:row>321</xdr:row>
      <xdr:rowOff>38160</xdr:rowOff>
    </xdr:to>
    <xdr:sp>
      <xdr:nvSpPr>
        <xdr:cNvPr id="8" name="AutoShape 10"/>
        <xdr:cNvSpPr/>
      </xdr:nvSpPr>
      <xdr:spPr>
        <a:xfrm>
          <a:off x="6192360" y="33887880"/>
          <a:ext cx="4713840" cy="253440"/>
        </a:xfrm>
        <a:prstGeom prst="leftArrow">
          <a:avLst>
            <a:gd name="adj1" fmla="val 48389"/>
            <a:gd name="adj2" fmla="val 236282"/>
          </a:avLst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4440</xdr:colOff>
      <xdr:row>350</xdr:row>
      <xdr:rowOff>83880</xdr:rowOff>
    </xdr:from>
    <xdr:to>
      <xdr:col>17</xdr:col>
      <xdr:colOff>720</xdr:colOff>
      <xdr:row>354</xdr:row>
      <xdr:rowOff>7560</xdr:rowOff>
    </xdr:to>
    <xdr:sp>
      <xdr:nvSpPr>
        <xdr:cNvPr id="9" name="AutoShape 12"/>
        <xdr:cNvSpPr/>
      </xdr:nvSpPr>
      <xdr:spPr>
        <a:xfrm>
          <a:off x="6153480" y="37225800"/>
          <a:ext cx="5891400" cy="342720"/>
        </a:xfrm>
        <a:prstGeom prst="leftArrow">
          <a:avLst>
            <a:gd name="adj1" fmla="val 47620"/>
            <a:gd name="adj2" fmla="val 207953"/>
          </a:avLst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1560</xdr:colOff>
      <xdr:row>326</xdr:row>
      <xdr:rowOff>68760</xdr:rowOff>
    </xdr:from>
    <xdr:to>
      <xdr:col>17</xdr:col>
      <xdr:colOff>720</xdr:colOff>
      <xdr:row>328</xdr:row>
      <xdr:rowOff>104760</xdr:rowOff>
    </xdr:to>
    <xdr:sp>
      <xdr:nvSpPr>
        <xdr:cNvPr id="10" name="AutoShape 13"/>
        <xdr:cNvSpPr/>
      </xdr:nvSpPr>
      <xdr:spPr>
        <a:xfrm>
          <a:off x="10121760" y="34696080"/>
          <a:ext cx="1923120" cy="245520"/>
        </a:xfrm>
        <a:prstGeom prst="leftArrow">
          <a:avLst>
            <a:gd name="adj1" fmla="val 50000"/>
            <a:gd name="adj2" fmla="val 195821"/>
          </a:avLst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0080</xdr:colOff>
      <xdr:row>330</xdr:row>
      <xdr:rowOff>83880</xdr:rowOff>
    </xdr:from>
    <xdr:to>
      <xdr:col>17</xdr:col>
      <xdr:colOff>720</xdr:colOff>
      <xdr:row>333</xdr:row>
      <xdr:rowOff>23040</xdr:rowOff>
    </xdr:to>
    <xdr:sp>
      <xdr:nvSpPr>
        <xdr:cNvPr id="11" name="AutoShape 14"/>
        <xdr:cNvSpPr/>
      </xdr:nvSpPr>
      <xdr:spPr>
        <a:xfrm>
          <a:off x="9890280" y="35130240"/>
          <a:ext cx="2154600" cy="253440"/>
        </a:xfrm>
        <a:prstGeom prst="leftArrow">
          <a:avLst>
            <a:gd name="adj1" fmla="val 50000"/>
            <a:gd name="adj2" fmla="val 212536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8600</xdr:colOff>
      <xdr:row>320</xdr:row>
      <xdr:rowOff>7920</xdr:rowOff>
    </xdr:from>
    <xdr:to>
      <xdr:col>17</xdr:col>
      <xdr:colOff>720</xdr:colOff>
      <xdr:row>323</xdr:row>
      <xdr:rowOff>7560</xdr:rowOff>
    </xdr:to>
    <xdr:sp>
      <xdr:nvSpPr>
        <xdr:cNvPr id="12" name="AutoShape 15"/>
        <xdr:cNvSpPr/>
      </xdr:nvSpPr>
      <xdr:spPr>
        <a:xfrm>
          <a:off x="9928800" y="34006320"/>
          <a:ext cx="2116080" cy="314280"/>
        </a:xfrm>
        <a:prstGeom prst="leftArrow">
          <a:avLst>
            <a:gd name="adj1" fmla="val 50000"/>
            <a:gd name="adj2" fmla="val 168328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1</xdr:row>
      <xdr:rowOff>61200</xdr:rowOff>
    </xdr:from>
    <xdr:to>
      <xdr:col>15</xdr:col>
      <xdr:colOff>77760</xdr:colOff>
      <xdr:row>281</xdr:row>
      <xdr:rowOff>83880</xdr:rowOff>
    </xdr:to>
    <xdr:sp>
      <xdr:nvSpPr>
        <xdr:cNvPr id="13" name="AutoShape 16"/>
        <xdr:cNvSpPr/>
      </xdr:nvSpPr>
      <xdr:spPr>
        <a:xfrm>
          <a:off x="10131480" y="28925640"/>
          <a:ext cx="851760" cy="1070640"/>
        </a:xfrm>
        <a:prstGeom prst="rightArrow">
          <a:avLst>
            <a:gd name="adj1" fmla="val 50981"/>
            <a:gd name="adj2" fmla="val 37880"/>
          </a:avLst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6</xdr:row>
      <xdr:rowOff>61200</xdr:rowOff>
    </xdr:from>
    <xdr:to>
      <xdr:col>15</xdr:col>
      <xdr:colOff>77760</xdr:colOff>
      <xdr:row>198</xdr:row>
      <xdr:rowOff>38160</xdr:rowOff>
    </xdr:to>
    <xdr:sp>
      <xdr:nvSpPr>
        <xdr:cNvPr id="14" name="AutoShape 18"/>
        <xdr:cNvSpPr/>
      </xdr:nvSpPr>
      <xdr:spPr>
        <a:xfrm>
          <a:off x="10131480" y="21067560"/>
          <a:ext cx="851760" cy="186480"/>
        </a:xfrm>
        <a:prstGeom prst="rightArrow">
          <a:avLst>
            <a:gd name="adj1" fmla="val 50000"/>
            <a:gd name="adj2" fmla="val 114189"/>
          </a:avLst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43880</xdr:colOff>
      <xdr:row>164</xdr:row>
      <xdr:rowOff>23040</xdr:rowOff>
    </xdr:from>
    <xdr:to>
      <xdr:col>15</xdr:col>
      <xdr:colOff>720</xdr:colOff>
      <xdr:row>167</xdr:row>
      <xdr:rowOff>15120</xdr:rowOff>
    </xdr:to>
    <xdr:sp>
      <xdr:nvSpPr>
        <xdr:cNvPr id="15" name="AutoShape 19"/>
        <xdr:cNvSpPr/>
      </xdr:nvSpPr>
      <xdr:spPr>
        <a:xfrm>
          <a:off x="10054080" y="17676720"/>
          <a:ext cx="852120" cy="306360"/>
        </a:xfrm>
        <a:prstGeom prst="leftArrow">
          <a:avLst>
            <a:gd name="adj1" fmla="val 50000"/>
            <a:gd name="adj2" fmla="val 69536"/>
          </a:avLst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4</xdr:row>
      <xdr:rowOff>38160</xdr:rowOff>
    </xdr:from>
    <xdr:to>
      <xdr:col>12</xdr:col>
      <xdr:colOff>720</xdr:colOff>
      <xdr:row>166</xdr:row>
      <xdr:rowOff>91080</xdr:rowOff>
    </xdr:to>
    <xdr:sp>
      <xdr:nvSpPr>
        <xdr:cNvPr id="16" name="AutoShape 21"/>
        <xdr:cNvSpPr/>
      </xdr:nvSpPr>
      <xdr:spPr>
        <a:xfrm>
          <a:off x="6250320" y="17691840"/>
          <a:ext cx="2317320" cy="262440"/>
        </a:xfrm>
        <a:prstGeom prst="leftRightArrow">
          <a:avLst>
            <a:gd name="adj1" fmla="val 50000"/>
            <a:gd name="adj2" fmla="val 175780"/>
          </a:avLst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00</xdr:row>
      <xdr:rowOff>7920</xdr:rowOff>
    </xdr:from>
    <xdr:to>
      <xdr:col>15</xdr:col>
      <xdr:colOff>720</xdr:colOff>
      <xdr:row>201</xdr:row>
      <xdr:rowOff>76320</xdr:rowOff>
    </xdr:to>
    <xdr:sp>
      <xdr:nvSpPr>
        <xdr:cNvPr id="17" name="AutoShape 22"/>
        <xdr:cNvSpPr/>
      </xdr:nvSpPr>
      <xdr:spPr>
        <a:xfrm>
          <a:off x="10141200" y="21433320"/>
          <a:ext cx="765000" cy="173160"/>
        </a:xfrm>
        <a:prstGeom prst="leftArrow">
          <a:avLst>
            <a:gd name="adj1" fmla="val 50000"/>
            <a:gd name="adj2" fmla="val 110447"/>
          </a:avLst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11</xdr:row>
      <xdr:rowOff>0</xdr:rowOff>
    </xdr:from>
    <xdr:to>
      <xdr:col>15</xdr:col>
      <xdr:colOff>720</xdr:colOff>
      <xdr:row>214</xdr:row>
      <xdr:rowOff>75960</xdr:rowOff>
    </xdr:to>
    <xdr:sp>
      <xdr:nvSpPr>
        <xdr:cNvPr id="18" name="AutoShape 23"/>
        <xdr:cNvSpPr/>
      </xdr:nvSpPr>
      <xdr:spPr>
        <a:xfrm>
          <a:off x="10141200" y="22578120"/>
          <a:ext cx="765000" cy="390240"/>
        </a:xfrm>
        <a:prstGeom prst="leftArrow">
          <a:avLst>
            <a:gd name="adj1" fmla="val 50000"/>
            <a:gd name="adj2" fmla="val 49008"/>
          </a:avLst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3600</xdr:colOff>
      <xdr:row>241</xdr:row>
      <xdr:rowOff>91440</xdr:rowOff>
    </xdr:from>
    <xdr:to>
      <xdr:col>15</xdr:col>
      <xdr:colOff>720</xdr:colOff>
      <xdr:row>251</xdr:row>
      <xdr:rowOff>91080</xdr:rowOff>
    </xdr:to>
    <xdr:sp>
      <xdr:nvSpPr>
        <xdr:cNvPr id="19" name="AutoShape 2"/>
        <xdr:cNvSpPr/>
      </xdr:nvSpPr>
      <xdr:spPr>
        <a:xfrm>
          <a:off x="10063800" y="25812720"/>
          <a:ext cx="842400" cy="1047600"/>
        </a:xfrm>
        <a:prstGeom prst="leftArrow">
          <a:avLst>
            <a:gd name="adj1" fmla="val 49398"/>
            <a:gd name="adj2" fmla="val 39079"/>
          </a:avLst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5160</xdr:colOff>
      <xdr:row>320</xdr:row>
      <xdr:rowOff>7920</xdr:rowOff>
    </xdr:from>
    <xdr:to>
      <xdr:col>17</xdr:col>
      <xdr:colOff>720</xdr:colOff>
      <xdr:row>323</xdr:row>
      <xdr:rowOff>22680</xdr:rowOff>
    </xdr:to>
    <xdr:sp>
      <xdr:nvSpPr>
        <xdr:cNvPr id="20" name="AutoShape 9"/>
        <xdr:cNvSpPr/>
      </xdr:nvSpPr>
      <xdr:spPr>
        <a:xfrm>
          <a:off x="11600640" y="34006320"/>
          <a:ext cx="444240" cy="329400"/>
        </a:xfrm>
        <a:prstGeom prst="leftArrow">
          <a:avLst>
            <a:gd name="adj1" fmla="val 51222"/>
            <a:gd name="adj2" fmla="val 48488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91080</xdr:rowOff>
    </xdr:from>
    <xdr:to>
      <xdr:col>12</xdr:col>
      <xdr:colOff>59040</xdr:colOff>
      <xdr:row>144</xdr:row>
      <xdr:rowOff>45720</xdr:rowOff>
    </xdr:to>
    <xdr:sp>
      <xdr:nvSpPr>
        <xdr:cNvPr id="21" name="AutoShape 25"/>
        <xdr:cNvSpPr/>
      </xdr:nvSpPr>
      <xdr:spPr>
        <a:xfrm>
          <a:off x="6250320" y="15230160"/>
          <a:ext cx="2375640" cy="373680"/>
        </a:xfrm>
        <a:prstGeom prst="rightArrow">
          <a:avLst>
            <a:gd name="adj1" fmla="val 50000"/>
            <a:gd name="adj2" fmla="val 158935"/>
          </a:avLst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127</xdr:row>
      <xdr:rowOff>7920</xdr:rowOff>
    </xdr:from>
    <xdr:to>
      <xdr:col>6</xdr:col>
      <xdr:colOff>48600</xdr:colOff>
      <xdr:row>129</xdr:row>
      <xdr:rowOff>83880</xdr:rowOff>
    </xdr:to>
    <xdr:sp>
      <xdr:nvSpPr>
        <xdr:cNvPr id="22" name="AutoShape 26"/>
        <xdr:cNvSpPr/>
      </xdr:nvSpPr>
      <xdr:spPr>
        <a:xfrm>
          <a:off x="3786480" y="13784760"/>
          <a:ext cx="929520" cy="285480"/>
        </a:xfrm>
        <a:prstGeom prst="rightArrow">
          <a:avLst>
            <a:gd name="adj1" fmla="val 50000"/>
            <a:gd name="adj2" fmla="val 81400"/>
          </a:avLst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134</xdr:row>
      <xdr:rowOff>7560</xdr:rowOff>
    </xdr:from>
    <xdr:to>
      <xdr:col>12</xdr:col>
      <xdr:colOff>10080</xdr:colOff>
      <xdr:row>138</xdr:row>
      <xdr:rowOff>7560</xdr:rowOff>
    </xdr:to>
    <xdr:sp>
      <xdr:nvSpPr>
        <xdr:cNvPr id="23" name="AutoShape 27"/>
        <xdr:cNvSpPr/>
      </xdr:nvSpPr>
      <xdr:spPr>
        <a:xfrm>
          <a:off x="6260040" y="14518080"/>
          <a:ext cx="2316960" cy="419040"/>
        </a:xfrm>
        <a:prstGeom prst="leftRightArrow">
          <a:avLst>
            <a:gd name="adj1" fmla="val 50000"/>
            <a:gd name="adj2" fmla="val 110072"/>
          </a:avLst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6960</xdr:colOff>
      <xdr:row>152</xdr:row>
      <xdr:rowOff>46080</xdr:rowOff>
    </xdr:from>
    <xdr:to>
      <xdr:col>6</xdr:col>
      <xdr:colOff>360</xdr:colOff>
      <xdr:row>156</xdr:row>
      <xdr:rowOff>75960</xdr:rowOff>
    </xdr:to>
    <xdr:sp>
      <xdr:nvSpPr>
        <xdr:cNvPr id="24" name="AutoShape 28"/>
        <xdr:cNvSpPr/>
      </xdr:nvSpPr>
      <xdr:spPr>
        <a:xfrm>
          <a:off x="3816000" y="16442280"/>
          <a:ext cx="851760" cy="449280"/>
        </a:xfrm>
        <a:prstGeom prst="leftArrow">
          <a:avLst>
            <a:gd name="adj1" fmla="val 50000"/>
            <a:gd name="adj2" fmla="val 47396"/>
          </a:avLst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157</xdr:row>
      <xdr:rowOff>75960</xdr:rowOff>
    </xdr:from>
    <xdr:to>
      <xdr:col>6</xdr:col>
      <xdr:colOff>530640</xdr:colOff>
      <xdr:row>161</xdr:row>
      <xdr:rowOff>83880</xdr:rowOff>
    </xdr:to>
    <xdr:sp>
      <xdr:nvSpPr>
        <xdr:cNvPr id="25" name="AutoShape 29"/>
        <xdr:cNvSpPr/>
      </xdr:nvSpPr>
      <xdr:spPr>
        <a:xfrm>
          <a:off x="4725360" y="16996320"/>
          <a:ext cx="472680" cy="426960"/>
        </a:xfrm>
        <a:prstGeom prst="horizont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040</xdr:colOff>
      <xdr:row>186</xdr:row>
      <xdr:rowOff>75960</xdr:rowOff>
    </xdr:from>
    <xdr:to>
      <xdr:col>6</xdr:col>
      <xdr:colOff>492840</xdr:colOff>
      <xdr:row>189</xdr:row>
      <xdr:rowOff>83880</xdr:rowOff>
    </xdr:to>
    <xdr:sp>
      <xdr:nvSpPr>
        <xdr:cNvPr id="26" name="AutoShape 30"/>
        <xdr:cNvSpPr/>
      </xdr:nvSpPr>
      <xdr:spPr>
        <a:xfrm>
          <a:off x="4744440" y="20034720"/>
          <a:ext cx="415800" cy="322200"/>
        </a:xfrm>
        <a:prstGeom prst="horizont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02</xdr:row>
      <xdr:rowOff>61200</xdr:rowOff>
    </xdr:from>
    <xdr:to>
      <xdr:col>6</xdr:col>
      <xdr:colOff>360</xdr:colOff>
      <xdr:row>204</xdr:row>
      <xdr:rowOff>60840</xdr:rowOff>
    </xdr:to>
    <xdr:sp>
      <xdr:nvSpPr>
        <xdr:cNvPr id="27" name="AutoShape 31"/>
        <xdr:cNvSpPr/>
      </xdr:nvSpPr>
      <xdr:spPr>
        <a:xfrm>
          <a:off x="3903120" y="21696120"/>
          <a:ext cx="764640" cy="209520"/>
        </a:xfrm>
        <a:prstGeom prst="leftArrow">
          <a:avLst>
            <a:gd name="adj1" fmla="val 50000"/>
            <a:gd name="adj2" fmla="val 91237"/>
          </a:avLst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00</xdr:colOff>
      <xdr:row>209</xdr:row>
      <xdr:rowOff>7560</xdr:rowOff>
    </xdr:from>
    <xdr:to>
      <xdr:col>6</xdr:col>
      <xdr:colOff>360</xdr:colOff>
      <xdr:row>211</xdr:row>
      <xdr:rowOff>75960</xdr:rowOff>
    </xdr:to>
    <xdr:sp>
      <xdr:nvSpPr>
        <xdr:cNvPr id="28" name="AutoShape 32"/>
        <xdr:cNvSpPr/>
      </xdr:nvSpPr>
      <xdr:spPr>
        <a:xfrm>
          <a:off x="3921840" y="22376160"/>
          <a:ext cx="745920" cy="277920"/>
        </a:xfrm>
        <a:prstGeom prst="rightArrow">
          <a:avLst>
            <a:gd name="adj1" fmla="val 50000"/>
            <a:gd name="adj2" fmla="val 67098"/>
          </a:avLst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239</xdr:row>
      <xdr:rowOff>60840</xdr:rowOff>
    </xdr:from>
    <xdr:to>
      <xdr:col>6</xdr:col>
      <xdr:colOff>434880</xdr:colOff>
      <xdr:row>243</xdr:row>
      <xdr:rowOff>30240</xdr:rowOff>
    </xdr:to>
    <xdr:sp>
      <xdr:nvSpPr>
        <xdr:cNvPr id="29" name="AutoShape 33"/>
        <xdr:cNvSpPr/>
      </xdr:nvSpPr>
      <xdr:spPr>
        <a:xfrm>
          <a:off x="4725360" y="25572600"/>
          <a:ext cx="376920" cy="388440"/>
        </a:xfrm>
        <a:custGeom>
          <a:avLst/>
          <a:gdLst>
            <a:gd name="textAreaLeft" fmla="*/ 155160 w 376920"/>
            <a:gd name="textAreaRight" fmla="*/ 221760 w 376920"/>
            <a:gd name="textAreaTop" fmla="*/ 160200 h 388440"/>
            <a:gd name="textAreaBottom" fmla="*/ 228600 h 3884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680</xdr:colOff>
      <xdr:row>338</xdr:row>
      <xdr:rowOff>23040</xdr:rowOff>
    </xdr:from>
    <xdr:to>
      <xdr:col>8</xdr:col>
      <xdr:colOff>444240</xdr:colOff>
      <xdr:row>341</xdr:row>
      <xdr:rowOff>104760</xdr:rowOff>
    </xdr:to>
    <xdr:sp>
      <xdr:nvSpPr>
        <xdr:cNvPr id="30" name="AutoShape 34"/>
        <xdr:cNvSpPr/>
      </xdr:nvSpPr>
      <xdr:spPr>
        <a:xfrm>
          <a:off x="5796720" y="35907480"/>
          <a:ext cx="376560" cy="396000"/>
        </a:xfrm>
        <a:custGeom>
          <a:avLst/>
          <a:gdLst>
            <a:gd name="textAreaLeft" fmla="*/ 155160 w 376560"/>
            <a:gd name="textAreaRight" fmla="*/ 221400 w 376560"/>
            <a:gd name="textAreaTop" fmla="*/ 163080 h 396000"/>
            <a:gd name="textAreaBottom" fmla="*/ 232920 h 3960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4440</xdr:colOff>
      <xdr:row>404</xdr:row>
      <xdr:rowOff>68760</xdr:rowOff>
    </xdr:from>
    <xdr:to>
      <xdr:col>17</xdr:col>
      <xdr:colOff>720</xdr:colOff>
      <xdr:row>406</xdr:row>
      <xdr:rowOff>38160</xdr:rowOff>
    </xdr:to>
    <xdr:sp>
      <xdr:nvSpPr>
        <xdr:cNvPr id="31" name="AutoShape 35"/>
        <xdr:cNvSpPr/>
      </xdr:nvSpPr>
      <xdr:spPr>
        <a:xfrm>
          <a:off x="6153480" y="42868440"/>
          <a:ext cx="5891400" cy="178920"/>
        </a:xfrm>
        <a:prstGeom prst="leftArrow">
          <a:avLst>
            <a:gd name="adj1" fmla="val 44444"/>
            <a:gd name="adj2" fmla="val 329276"/>
          </a:avLst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430</xdr:row>
      <xdr:rowOff>23040</xdr:rowOff>
    </xdr:from>
    <xdr:to>
      <xdr:col>6</xdr:col>
      <xdr:colOff>511920</xdr:colOff>
      <xdr:row>434</xdr:row>
      <xdr:rowOff>30240</xdr:rowOff>
    </xdr:to>
    <xdr:sp>
      <xdr:nvSpPr>
        <xdr:cNvPr id="32" name="AutoShape 36"/>
        <xdr:cNvSpPr/>
      </xdr:nvSpPr>
      <xdr:spPr>
        <a:xfrm>
          <a:off x="4754520" y="45546840"/>
          <a:ext cx="424800" cy="426240"/>
        </a:xfrm>
        <a:prstGeom prst="horizont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57</xdr:row>
      <xdr:rowOff>60840</xdr:rowOff>
    </xdr:from>
    <xdr:to>
      <xdr:col>6</xdr:col>
      <xdr:colOff>360</xdr:colOff>
      <xdr:row>261</xdr:row>
      <xdr:rowOff>30240</xdr:rowOff>
    </xdr:to>
    <xdr:sp>
      <xdr:nvSpPr>
        <xdr:cNvPr id="33" name="AutoShape 37"/>
        <xdr:cNvSpPr/>
      </xdr:nvSpPr>
      <xdr:spPr>
        <a:xfrm>
          <a:off x="3903120" y="27458640"/>
          <a:ext cx="764640" cy="388440"/>
        </a:xfrm>
        <a:prstGeom prst="leftArrow">
          <a:avLst>
            <a:gd name="adj1" fmla="val 50000"/>
            <a:gd name="adj2" fmla="val 49212"/>
          </a:avLst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89</xdr:row>
      <xdr:rowOff>60840</xdr:rowOff>
    </xdr:from>
    <xdr:to>
      <xdr:col>6</xdr:col>
      <xdr:colOff>360</xdr:colOff>
      <xdr:row>293</xdr:row>
      <xdr:rowOff>38160</xdr:rowOff>
    </xdr:to>
    <xdr:sp>
      <xdr:nvSpPr>
        <xdr:cNvPr id="34" name="AutoShape 38"/>
        <xdr:cNvSpPr/>
      </xdr:nvSpPr>
      <xdr:spPr>
        <a:xfrm>
          <a:off x="3903120" y="30811320"/>
          <a:ext cx="764640" cy="396360"/>
        </a:xfrm>
        <a:prstGeom prst="leftArrow">
          <a:avLst>
            <a:gd name="adj1" fmla="val 50000"/>
            <a:gd name="adj2" fmla="val 48229"/>
          </a:avLst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5440</xdr:colOff>
      <xdr:row>313</xdr:row>
      <xdr:rowOff>76320</xdr:rowOff>
    </xdr:from>
    <xdr:to>
      <xdr:col>6</xdr:col>
      <xdr:colOff>360</xdr:colOff>
      <xdr:row>317</xdr:row>
      <xdr:rowOff>46080</xdr:rowOff>
    </xdr:to>
    <xdr:sp>
      <xdr:nvSpPr>
        <xdr:cNvPr id="35" name="AutoShape 39"/>
        <xdr:cNvSpPr/>
      </xdr:nvSpPr>
      <xdr:spPr>
        <a:xfrm>
          <a:off x="2250000" y="33341400"/>
          <a:ext cx="2417760" cy="388800"/>
        </a:xfrm>
        <a:prstGeom prst="leftArrow">
          <a:avLst>
            <a:gd name="adj1" fmla="val 50000"/>
            <a:gd name="adj2" fmla="val 155463"/>
          </a:avLst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18840</xdr:colOff>
      <xdr:row>0</xdr:row>
      <xdr:rowOff>144360</xdr:rowOff>
    </xdr:from>
    <xdr:to>
      <xdr:col>25</xdr:col>
      <xdr:colOff>347400</xdr:colOff>
      <xdr:row>0</xdr:row>
      <xdr:rowOff>495000</xdr:rowOff>
    </xdr:to>
    <xdr:sp>
      <xdr:nvSpPr>
        <xdr:cNvPr id="36" name="AutoShape 40"/>
        <xdr:cNvSpPr/>
      </xdr:nvSpPr>
      <xdr:spPr>
        <a:xfrm>
          <a:off x="16815240" y="144360"/>
          <a:ext cx="502560" cy="350640"/>
        </a:xfrm>
        <a:prstGeom prst="rightArrow">
          <a:avLst>
            <a:gd name="adj1" fmla="val 42861"/>
            <a:gd name="adj2" fmla="val 58803"/>
          </a:avLst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4720</xdr:colOff>
      <xdr:row>447</xdr:row>
      <xdr:rowOff>60840</xdr:rowOff>
    </xdr:from>
    <xdr:to>
      <xdr:col>19</xdr:col>
      <xdr:colOff>720</xdr:colOff>
      <xdr:row>450</xdr:row>
      <xdr:rowOff>22680</xdr:rowOff>
    </xdr:to>
    <xdr:sp>
      <xdr:nvSpPr>
        <xdr:cNvPr id="37" name="AutoShape 41"/>
        <xdr:cNvSpPr/>
      </xdr:nvSpPr>
      <xdr:spPr>
        <a:xfrm>
          <a:off x="6143760" y="47365920"/>
          <a:ext cx="7117560" cy="276120"/>
        </a:xfrm>
        <a:prstGeom prst="leftArrow">
          <a:avLst>
            <a:gd name="adj1" fmla="val 52944"/>
            <a:gd name="adj2" fmla="val 25371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85800</xdr:colOff>
      <xdr:row>440</xdr:row>
      <xdr:rowOff>7920</xdr:rowOff>
    </xdr:from>
    <xdr:to>
      <xdr:col>19</xdr:col>
      <xdr:colOff>720</xdr:colOff>
      <xdr:row>443</xdr:row>
      <xdr:rowOff>83880</xdr:rowOff>
    </xdr:to>
    <xdr:sp>
      <xdr:nvSpPr>
        <xdr:cNvPr id="38" name="AutoShape 43"/>
        <xdr:cNvSpPr/>
      </xdr:nvSpPr>
      <xdr:spPr>
        <a:xfrm>
          <a:off x="12729960" y="46579320"/>
          <a:ext cx="531360" cy="390600"/>
        </a:xfrm>
        <a:prstGeom prst="leftArrow">
          <a:avLst>
            <a:gd name="adj1" fmla="val 48148"/>
            <a:gd name="adj2" fmla="val 6153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9160</xdr:colOff>
      <xdr:row>190</xdr:row>
      <xdr:rowOff>0</xdr:rowOff>
    </xdr:from>
    <xdr:to>
      <xdr:col>12</xdr:col>
      <xdr:colOff>184320</xdr:colOff>
      <xdr:row>190</xdr:row>
      <xdr:rowOff>0</xdr:rowOff>
    </xdr:to>
    <xdr:sp>
      <xdr:nvSpPr>
        <xdr:cNvPr id="39" name="Line 44"/>
        <xdr:cNvSpPr/>
      </xdr:nvSpPr>
      <xdr:spPr>
        <a:xfrm>
          <a:off x="6028200" y="20377800"/>
          <a:ext cx="2723040" cy="0"/>
        </a:xfrm>
        <a:prstGeom prst="line">
          <a:avLst/>
        </a:prstGeom>
        <a:ln w="19080">
          <a:solidFill>
            <a:srgbClr val="ff0000"/>
          </a:solidFill>
          <a:prstDash val="dash"/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4440</xdr:colOff>
      <xdr:row>203</xdr:row>
      <xdr:rowOff>91080</xdr:rowOff>
    </xdr:from>
    <xdr:to>
      <xdr:col>11</xdr:col>
      <xdr:colOff>376920</xdr:colOff>
      <xdr:row>206</xdr:row>
      <xdr:rowOff>24480</xdr:rowOff>
    </xdr:to>
    <xdr:sp>
      <xdr:nvSpPr>
        <xdr:cNvPr id="40" name="Text 45"/>
        <xdr:cNvSpPr/>
      </xdr:nvSpPr>
      <xdr:spPr>
        <a:xfrm>
          <a:off x="6674760" y="21831120"/>
          <a:ext cx="1496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1400" spc="-1" strike="noStrike">
              <a:latin typeface="新細明體"/>
            </a:rPr>
            <a:t>三王征伐摩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97</xdr:row>
      <xdr:rowOff>30240</xdr:rowOff>
    </xdr:from>
    <xdr:to>
      <xdr:col>15</xdr:col>
      <xdr:colOff>77760</xdr:colOff>
      <xdr:row>199</xdr:row>
      <xdr:rowOff>7920</xdr:rowOff>
    </xdr:to>
    <xdr:sp>
      <xdr:nvSpPr>
        <xdr:cNvPr id="41" name="AutoShape 46"/>
        <xdr:cNvSpPr/>
      </xdr:nvSpPr>
      <xdr:spPr>
        <a:xfrm>
          <a:off x="10131480" y="21141360"/>
          <a:ext cx="851760" cy="187200"/>
        </a:xfrm>
        <a:prstGeom prst="rightArrow">
          <a:avLst>
            <a:gd name="adj1" fmla="val 50000"/>
            <a:gd name="adj2" fmla="val 113750"/>
          </a:avLst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720</xdr:colOff>
      <xdr:row>200</xdr:row>
      <xdr:rowOff>61200</xdr:rowOff>
    </xdr:from>
    <xdr:to>
      <xdr:col>5</xdr:col>
      <xdr:colOff>765000</xdr:colOff>
      <xdr:row>202</xdr:row>
      <xdr:rowOff>69840</xdr:rowOff>
    </xdr:to>
    <xdr:sp>
      <xdr:nvSpPr>
        <xdr:cNvPr id="42" name="Text 47"/>
        <xdr:cNvSpPr/>
      </xdr:nvSpPr>
      <xdr:spPr>
        <a:xfrm>
          <a:off x="4163760" y="21486600"/>
          <a:ext cx="494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200" spc="-1" strike="noStrike">
              <a:latin typeface="新細明體"/>
            </a:rPr>
            <a:t>讚美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70720</xdr:colOff>
      <xdr:row>198</xdr:row>
      <xdr:rowOff>61200</xdr:rowOff>
    </xdr:from>
    <xdr:to>
      <xdr:col>14</xdr:col>
      <xdr:colOff>765000</xdr:colOff>
      <xdr:row>200</xdr:row>
      <xdr:rowOff>69840</xdr:rowOff>
    </xdr:to>
    <xdr:sp>
      <xdr:nvSpPr>
        <xdr:cNvPr id="43" name="Text 48"/>
        <xdr:cNvSpPr/>
      </xdr:nvSpPr>
      <xdr:spPr>
        <a:xfrm>
          <a:off x="10402200" y="21277080"/>
          <a:ext cx="494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200" spc="-1" strike="noStrike">
              <a:latin typeface="新細明體"/>
            </a:rPr>
            <a:t>拉末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70720</xdr:colOff>
      <xdr:row>162</xdr:row>
      <xdr:rowOff>60840</xdr:rowOff>
    </xdr:from>
    <xdr:to>
      <xdr:col>14</xdr:col>
      <xdr:colOff>765000</xdr:colOff>
      <xdr:row>164</xdr:row>
      <xdr:rowOff>69480</xdr:rowOff>
    </xdr:to>
    <xdr:sp>
      <xdr:nvSpPr>
        <xdr:cNvPr id="44" name="Text 49"/>
        <xdr:cNvSpPr/>
      </xdr:nvSpPr>
      <xdr:spPr>
        <a:xfrm>
          <a:off x="10402200" y="17505000"/>
          <a:ext cx="494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200" spc="-1" strike="noStrike">
              <a:latin typeface="新細明體"/>
            </a:rPr>
            <a:t>北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5160</xdr:colOff>
      <xdr:row>140</xdr:row>
      <xdr:rowOff>91080</xdr:rowOff>
    </xdr:from>
    <xdr:to>
      <xdr:col>10</xdr:col>
      <xdr:colOff>29520</xdr:colOff>
      <xdr:row>143</xdr:row>
      <xdr:rowOff>38160</xdr:rowOff>
    </xdr:to>
    <xdr:sp>
      <xdr:nvSpPr>
        <xdr:cNvPr id="45" name="Text 51"/>
        <xdr:cNvSpPr/>
      </xdr:nvSpPr>
      <xdr:spPr>
        <a:xfrm>
          <a:off x="6945480" y="15230160"/>
          <a:ext cx="1065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5160</xdr:colOff>
      <xdr:row>141</xdr:row>
      <xdr:rowOff>60840</xdr:rowOff>
    </xdr:from>
    <xdr:to>
      <xdr:col>11</xdr:col>
      <xdr:colOff>29160</xdr:colOff>
      <xdr:row>143</xdr:row>
      <xdr:rowOff>69480</xdr:rowOff>
    </xdr:to>
    <xdr:sp>
      <xdr:nvSpPr>
        <xdr:cNvPr id="46" name="Text 52"/>
        <xdr:cNvSpPr/>
      </xdr:nvSpPr>
      <xdr:spPr>
        <a:xfrm>
          <a:off x="6945480" y="15304680"/>
          <a:ext cx="8784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200" spc="-1" strike="noStrike">
              <a:latin typeface="新細明體"/>
            </a:rPr>
            <a:t>洗瑪臉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2160</xdr:colOff>
      <xdr:row>125</xdr:row>
      <xdr:rowOff>61200</xdr:rowOff>
    </xdr:from>
    <xdr:to>
      <xdr:col>5</xdr:col>
      <xdr:colOff>649440</xdr:colOff>
      <xdr:row>127</xdr:row>
      <xdr:rowOff>69840</xdr:rowOff>
    </xdr:to>
    <xdr:sp>
      <xdr:nvSpPr>
        <xdr:cNvPr id="47" name="Text 53"/>
        <xdr:cNvSpPr/>
      </xdr:nvSpPr>
      <xdr:spPr>
        <a:xfrm>
          <a:off x="3661200" y="13628520"/>
          <a:ext cx="881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200" spc="-1" strike="noStrike">
              <a:latin typeface="新細明體"/>
            </a:rPr>
            <a:t>洗劫耶京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1480</xdr:colOff>
      <xdr:row>206</xdr:row>
      <xdr:rowOff>60840</xdr:rowOff>
    </xdr:from>
    <xdr:to>
      <xdr:col>10</xdr:col>
      <xdr:colOff>569880</xdr:colOff>
      <xdr:row>210</xdr:row>
      <xdr:rowOff>96480</xdr:rowOff>
    </xdr:to>
    <xdr:sp>
      <xdr:nvSpPr>
        <xdr:cNvPr id="48" name="Text 54"/>
        <xdr:cNvSpPr/>
      </xdr:nvSpPr>
      <xdr:spPr>
        <a:xfrm>
          <a:off x="7254000" y="22115160"/>
          <a:ext cx="338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solidFill>
                <a:srgbClr val="ff0000"/>
              </a:solidFill>
              <a:latin typeface="新細明體"/>
            </a:rPr>
            <a:t>神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新細明體"/>
            </a:rPr>
            <a:t>蹟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400</xdr:colOff>
      <xdr:row>153</xdr:row>
      <xdr:rowOff>61200</xdr:rowOff>
    </xdr:from>
    <xdr:to>
      <xdr:col>5</xdr:col>
      <xdr:colOff>765000</xdr:colOff>
      <xdr:row>155</xdr:row>
      <xdr:rowOff>69480</xdr:rowOff>
    </xdr:to>
    <xdr:sp>
      <xdr:nvSpPr>
        <xdr:cNvPr id="49" name="Text 57"/>
        <xdr:cNvSpPr/>
      </xdr:nvSpPr>
      <xdr:spPr>
        <a:xfrm>
          <a:off x="3970440" y="16562160"/>
          <a:ext cx="6876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200" spc="-1" strike="noStrike">
              <a:latin typeface="新細明體"/>
            </a:rPr>
            <a:t>洗法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6680</xdr:colOff>
      <xdr:row>160</xdr:row>
      <xdr:rowOff>91080</xdr:rowOff>
    </xdr:from>
    <xdr:to>
      <xdr:col>11</xdr:col>
      <xdr:colOff>376920</xdr:colOff>
      <xdr:row>164</xdr:row>
      <xdr:rowOff>67680</xdr:rowOff>
    </xdr:to>
    <xdr:sp>
      <xdr:nvSpPr>
        <xdr:cNvPr id="50" name="Text 59"/>
        <xdr:cNvSpPr/>
      </xdr:nvSpPr>
      <xdr:spPr>
        <a:xfrm>
          <a:off x="7099200" y="17325720"/>
          <a:ext cx="10724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1200" spc="-1" strike="noStrike">
              <a:latin typeface="新細明體"/>
            </a:rPr>
            <a:t>巴沙修拉瑪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latin typeface="新細明體"/>
            </a:rPr>
            <a:t>封鎖邊界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2960</xdr:colOff>
      <xdr:row>143</xdr:row>
      <xdr:rowOff>53280</xdr:rowOff>
    </xdr:from>
    <xdr:to>
      <xdr:col>11</xdr:col>
      <xdr:colOff>97200</xdr:colOff>
      <xdr:row>145</xdr:row>
      <xdr:rowOff>104760</xdr:rowOff>
    </xdr:to>
    <xdr:sp>
      <xdr:nvSpPr>
        <xdr:cNvPr id="51" name="Text 60"/>
        <xdr:cNvSpPr/>
      </xdr:nvSpPr>
      <xdr:spPr>
        <a:xfrm>
          <a:off x="6713280" y="15506640"/>
          <a:ext cx="117864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新細明體"/>
            </a:rPr>
            <a:t>40</a:t>
          </a:r>
          <a:r>
            <a:rPr b="0" lang="zh-CN" sz="1200" spc="-1" strike="noStrike">
              <a:latin typeface="新細明體"/>
            </a:rPr>
            <a:t>萬勝</a:t>
          </a:r>
          <a:r>
            <a:rPr b="0" lang="en-US" sz="1200" spc="-1" strike="noStrike">
              <a:latin typeface="新細明體"/>
            </a:rPr>
            <a:t>80</a:t>
          </a:r>
          <a:r>
            <a:rPr b="0" lang="zh-CN" sz="1200" spc="-1" strike="noStrike">
              <a:latin typeface="新細明體"/>
            </a:rPr>
            <a:t>萬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8960</xdr:colOff>
      <xdr:row>156</xdr:row>
      <xdr:rowOff>60840</xdr:rowOff>
    </xdr:from>
    <xdr:to>
      <xdr:col>6</xdr:col>
      <xdr:colOff>67680</xdr:colOff>
      <xdr:row>158</xdr:row>
      <xdr:rowOff>91080</xdr:rowOff>
    </xdr:to>
    <xdr:sp>
      <xdr:nvSpPr>
        <xdr:cNvPr id="52" name="Text 61"/>
        <xdr:cNvSpPr/>
      </xdr:nvSpPr>
      <xdr:spPr>
        <a:xfrm>
          <a:off x="3438000" y="16876440"/>
          <a:ext cx="129708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新細明體"/>
            </a:rPr>
            <a:t>58</a:t>
          </a:r>
          <a:r>
            <a:rPr b="0" lang="zh-CN" sz="1200" spc="-1" strike="noStrike">
              <a:latin typeface="新細明體"/>
            </a:rPr>
            <a:t>萬勝</a:t>
          </a:r>
          <a:r>
            <a:rPr b="0" lang="en-US" sz="1200" spc="-1" strike="noStrike">
              <a:latin typeface="新細明體"/>
            </a:rPr>
            <a:t>100</a:t>
          </a:r>
          <a:r>
            <a:rPr b="0" lang="zh-CN" sz="1200" spc="-1" strike="noStrike">
              <a:latin typeface="新細明體"/>
            </a:rPr>
            <a:t>萬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14480</xdr:colOff>
      <xdr:row>169</xdr:row>
      <xdr:rowOff>0</xdr:rowOff>
    </xdr:from>
    <xdr:to>
      <xdr:col>14</xdr:col>
      <xdr:colOff>720</xdr:colOff>
      <xdr:row>173</xdr:row>
      <xdr:rowOff>104760</xdr:rowOff>
    </xdr:to>
    <xdr:sp>
      <xdr:nvSpPr>
        <xdr:cNvPr id="53" name="Rectangle 63"/>
        <xdr:cNvSpPr/>
      </xdr:nvSpPr>
      <xdr:spPr>
        <a:xfrm>
          <a:off x="9581400" y="18177480"/>
          <a:ext cx="550800" cy="523800"/>
        </a:xfrm>
        <a:prstGeom prst="rect">
          <a:avLst/>
        </a:prstGeom>
        <a:solidFill>
          <a:srgbClr val="ccff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SimHei"/>
            </a:rPr>
            <a:t>提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SimHei"/>
            </a:rPr>
            <a:t>比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SimHei"/>
            </a:rPr>
            <a:t>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06</xdr:row>
      <xdr:rowOff>91080</xdr:rowOff>
    </xdr:from>
    <xdr:to>
      <xdr:col>15</xdr:col>
      <xdr:colOff>720</xdr:colOff>
      <xdr:row>208</xdr:row>
      <xdr:rowOff>104760</xdr:rowOff>
    </xdr:to>
    <xdr:sp>
      <xdr:nvSpPr>
        <xdr:cNvPr id="54" name="AutoShape 64"/>
        <xdr:cNvSpPr/>
      </xdr:nvSpPr>
      <xdr:spPr>
        <a:xfrm>
          <a:off x="10131480" y="22145400"/>
          <a:ext cx="774720" cy="223200"/>
        </a:xfrm>
        <a:prstGeom prst="leftRightArrow">
          <a:avLst>
            <a:gd name="adj1" fmla="val 50000"/>
            <a:gd name="adj2" fmla="val 69098"/>
          </a:avLst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5920</xdr:colOff>
      <xdr:row>209</xdr:row>
      <xdr:rowOff>0</xdr:rowOff>
    </xdr:from>
    <xdr:to>
      <xdr:col>11</xdr:col>
      <xdr:colOff>656640</xdr:colOff>
      <xdr:row>216</xdr:row>
      <xdr:rowOff>7920</xdr:rowOff>
    </xdr:to>
    <xdr:sp>
      <xdr:nvSpPr>
        <xdr:cNvPr id="55" name="AutoShape 66"/>
        <xdr:cNvSpPr/>
      </xdr:nvSpPr>
      <xdr:spPr>
        <a:xfrm>
          <a:off x="7910640" y="22368600"/>
          <a:ext cx="540720" cy="741240"/>
        </a:xfrm>
        <a:prstGeom prst="rect">
          <a:avLst/>
        </a:prstGeom>
        <a:solidFill>
          <a:srgbClr val="cc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饑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荒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95160</xdr:colOff>
      <xdr:row>248</xdr:row>
      <xdr:rowOff>23040</xdr:rowOff>
    </xdr:from>
    <xdr:to>
      <xdr:col>17</xdr:col>
      <xdr:colOff>720</xdr:colOff>
      <xdr:row>254</xdr:row>
      <xdr:rowOff>52920</xdr:rowOff>
    </xdr:to>
    <xdr:sp>
      <xdr:nvSpPr>
        <xdr:cNvPr id="56" name="AutoShape 67"/>
        <xdr:cNvSpPr/>
      </xdr:nvSpPr>
      <xdr:spPr>
        <a:xfrm>
          <a:off x="11600640" y="26477640"/>
          <a:ext cx="444240" cy="658800"/>
        </a:xfrm>
        <a:prstGeom prst="leftArrow">
          <a:avLst>
            <a:gd name="adj1" fmla="val 50000"/>
            <a:gd name="adj2" fmla="val 47370"/>
          </a:avLst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1840</xdr:colOff>
      <xdr:row>256</xdr:row>
      <xdr:rowOff>7560</xdr:rowOff>
    </xdr:from>
    <xdr:to>
      <xdr:col>14</xdr:col>
      <xdr:colOff>755280</xdr:colOff>
      <xdr:row>257</xdr:row>
      <xdr:rowOff>53280</xdr:rowOff>
    </xdr:to>
    <xdr:sp>
      <xdr:nvSpPr>
        <xdr:cNvPr id="57" name="AutoShape 68"/>
        <xdr:cNvSpPr/>
      </xdr:nvSpPr>
      <xdr:spPr>
        <a:xfrm>
          <a:off x="6230880" y="27300600"/>
          <a:ext cx="4655880" cy="150480"/>
        </a:xfrm>
        <a:prstGeom prst="leftArrow">
          <a:avLst>
            <a:gd name="adj1" fmla="val 51722"/>
            <a:gd name="adj2" fmla="val 410817"/>
          </a:avLst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7</xdr:row>
      <xdr:rowOff>22680</xdr:rowOff>
    </xdr:from>
    <xdr:to>
      <xdr:col>15</xdr:col>
      <xdr:colOff>77760</xdr:colOff>
      <xdr:row>260</xdr:row>
      <xdr:rowOff>75960</xdr:rowOff>
    </xdr:to>
    <xdr:sp>
      <xdr:nvSpPr>
        <xdr:cNvPr id="58" name="AutoShape 4"/>
        <xdr:cNvSpPr/>
      </xdr:nvSpPr>
      <xdr:spPr>
        <a:xfrm>
          <a:off x="10131480" y="27420480"/>
          <a:ext cx="851760" cy="367560"/>
        </a:xfrm>
        <a:prstGeom prst="rightArrow">
          <a:avLst>
            <a:gd name="adj1" fmla="val 50000"/>
            <a:gd name="adj2" fmla="val 57933"/>
          </a:avLst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560</xdr:colOff>
      <xdr:row>255</xdr:row>
      <xdr:rowOff>7560</xdr:rowOff>
    </xdr:from>
    <xdr:to>
      <xdr:col>6</xdr:col>
      <xdr:colOff>347760</xdr:colOff>
      <xdr:row>257</xdr:row>
      <xdr:rowOff>22680</xdr:rowOff>
    </xdr:to>
    <xdr:sp>
      <xdr:nvSpPr>
        <xdr:cNvPr id="59" name="AutoShape 69"/>
        <xdr:cNvSpPr/>
      </xdr:nvSpPr>
      <xdr:spPr>
        <a:xfrm>
          <a:off x="4782960" y="27195840"/>
          <a:ext cx="232200" cy="224640"/>
        </a:xfrm>
        <a:prstGeom prst="irregularSeal1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480</xdr:colOff>
      <xdr:row>455</xdr:row>
      <xdr:rowOff>53280</xdr:rowOff>
    </xdr:from>
    <xdr:to>
      <xdr:col>19</xdr:col>
      <xdr:colOff>720</xdr:colOff>
      <xdr:row>458</xdr:row>
      <xdr:rowOff>15120</xdr:rowOff>
    </xdr:to>
    <xdr:sp>
      <xdr:nvSpPr>
        <xdr:cNvPr id="60" name="AutoShape 73"/>
        <xdr:cNvSpPr/>
      </xdr:nvSpPr>
      <xdr:spPr>
        <a:xfrm>
          <a:off x="7254000" y="48196440"/>
          <a:ext cx="6007320" cy="276120"/>
        </a:xfrm>
        <a:prstGeom prst="leftArrow">
          <a:avLst>
            <a:gd name="adj1" fmla="val 52944"/>
            <a:gd name="adj2" fmla="val 21413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13</xdr:row>
      <xdr:rowOff>53280</xdr:rowOff>
    </xdr:from>
    <xdr:to>
      <xdr:col>19</xdr:col>
      <xdr:colOff>10440</xdr:colOff>
      <xdr:row>516</xdr:row>
      <xdr:rowOff>45720</xdr:rowOff>
    </xdr:to>
    <xdr:sp>
      <xdr:nvSpPr>
        <xdr:cNvPr id="61" name="AutoShape 74"/>
        <xdr:cNvSpPr/>
      </xdr:nvSpPr>
      <xdr:spPr>
        <a:xfrm>
          <a:off x="11677680" y="54273240"/>
          <a:ext cx="1593360" cy="307080"/>
        </a:xfrm>
        <a:prstGeom prst="rightArrow">
          <a:avLst>
            <a:gd name="adj1" fmla="val 50000"/>
            <a:gd name="adj2" fmla="val 12971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7040</xdr:colOff>
      <xdr:row>584</xdr:row>
      <xdr:rowOff>61200</xdr:rowOff>
    </xdr:from>
    <xdr:to>
      <xdr:col>15</xdr:col>
      <xdr:colOff>724680</xdr:colOff>
      <xdr:row>587</xdr:row>
      <xdr:rowOff>63720</xdr:rowOff>
    </xdr:to>
    <xdr:sp>
      <xdr:nvSpPr>
        <xdr:cNvPr id="62" name="Text 75"/>
        <xdr:cNvSpPr/>
      </xdr:nvSpPr>
      <xdr:spPr>
        <a:xfrm>
          <a:off x="10208520" y="61720200"/>
          <a:ext cx="1421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1600" spc="-1" strike="noStrike">
              <a:latin typeface="SimHei"/>
            </a:rPr>
            <a:t>(</a:t>
          </a:r>
          <a:r>
            <a:rPr b="0" lang="zh-CN" sz="1600" spc="-1" strike="noStrike">
              <a:latin typeface="SimHei"/>
            </a:rPr>
            <a:t>亞哈隨魯</a:t>
          </a:r>
          <a:r>
            <a:rPr b="0" lang="en-US" sz="1600" spc="-1" strike="noStrike">
              <a:latin typeface="SimHei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2680</xdr:colOff>
      <xdr:row>524</xdr:row>
      <xdr:rowOff>0</xdr:rowOff>
    </xdr:from>
    <xdr:to>
      <xdr:col>8</xdr:col>
      <xdr:colOff>299880</xdr:colOff>
      <xdr:row>531</xdr:row>
      <xdr:rowOff>45720</xdr:rowOff>
    </xdr:to>
    <xdr:sp>
      <xdr:nvSpPr>
        <xdr:cNvPr id="63" name="AutoShape 76"/>
        <xdr:cNvSpPr/>
      </xdr:nvSpPr>
      <xdr:spPr>
        <a:xfrm>
          <a:off x="4870080" y="55372680"/>
          <a:ext cx="1158840" cy="779040"/>
        </a:xfrm>
        <a:prstGeom prst="downArrow">
          <a:avLst>
            <a:gd name="adj1" fmla="val 50000"/>
            <a:gd name="adj2" fmla="val 25000"/>
          </a:avLst>
        </a:prstGeom>
        <a:solidFill>
          <a:srgbClr val="99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8.99"/>
    <col collapsed="false" customWidth="true" hidden="true" outlineLevel="0" max="3" min="3" style="1" width="11.88"/>
    <col collapsed="false" customWidth="true" hidden="true" outlineLevel="0" max="4" min="4" style="1" width="13.66"/>
    <col collapsed="false" customWidth="true" hidden="false" outlineLevel="0" max="5" min="5" style="1" width="5.99"/>
    <col collapsed="false" customWidth="true" hidden="false" outlineLevel="0" max="6" min="6" style="1" width="6.32"/>
    <col collapsed="false" customWidth="true" hidden="false" outlineLevel="0" max="7" min="7" style="1" width="4.87"/>
    <col collapsed="false" customWidth="true" hidden="false" outlineLevel="0" max="8" min="8" style="1" width="11.43"/>
    <col collapsed="false" customWidth="true" hidden="true" outlineLevel="0" max="9" min="9" style="1" width="11.43"/>
    <col collapsed="false" customWidth="true" hidden="false" outlineLevel="0" max="10" min="10" style="1" width="27.87"/>
    <col collapsed="false" customWidth="true" hidden="false" outlineLevel="0" max="11" min="11" style="1" width="10.99"/>
    <col collapsed="false" customWidth="true" hidden="false" outlineLevel="0" max="12" min="12" style="1" width="5.76"/>
    <col collapsed="false" customWidth="true" hidden="false" outlineLevel="0" max="13" min="13" style="1" width="10.43"/>
  </cols>
  <sheetData>
    <row r="1" s="2" customFormat="true" ht="48.6" hidden="false" customHeight="false" outlineLevel="0" collapsed="false">
      <c r="B1" s="3" t="s">
        <v>0</v>
      </c>
      <c r="C1" s="3" t="s">
        <v>1</v>
      </c>
      <c r="D1" s="4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/>
      <c r="J1" s="5" t="s">
        <v>7</v>
      </c>
      <c r="K1" s="5" t="s">
        <v>8</v>
      </c>
      <c r="L1" s="5" t="s">
        <v>9</v>
      </c>
      <c r="M1" s="5" t="s">
        <v>10</v>
      </c>
    </row>
    <row r="2" customFormat="false" ht="32.4" hidden="false" customHeight="false" outlineLevel="0" collapsed="false">
      <c r="A2" s="1" t="n">
        <v>1</v>
      </c>
      <c r="B2" s="6" t="s">
        <v>11</v>
      </c>
      <c r="C2" s="6" t="s">
        <v>12</v>
      </c>
      <c r="D2" s="1" t="s">
        <v>13</v>
      </c>
      <c r="E2" s="1" t="n">
        <v>41</v>
      </c>
      <c r="F2" s="1" t="n">
        <v>17</v>
      </c>
      <c r="G2" s="1" t="n">
        <f aca="false">E2+F2</f>
        <v>58</v>
      </c>
      <c r="H2" s="7" t="s">
        <v>14</v>
      </c>
      <c r="I2" s="8" t="s">
        <v>15</v>
      </c>
      <c r="J2" s="7" t="s">
        <v>16</v>
      </c>
      <c r="K2" s="8"/>
      <c r="L2" s="9"/>
      <c r="M2" s="10"/>
    </row>
    <row r="3" customFormat="false" ht="97.2" hidden="false" customHeight="false" outlineLevel="0" collapsed="false">
      <c r="A3" s="1" t="n">
        <v>2</v>
      </c>
      <c r="B3" s="7" t="s">
        <v>17</v>
      </c>
      <c r="C3" s="7" t="s">
        <v>18</v>
      </c>
      <c r="D3" s="8" t="s">
        <v>19</v>
      </c>
      <c r="F3" s="1" t="n">
        <v>3</v>
      </c>
      <c r="H3" s="7" t="s">
        <v>20</v>
      </c>
      <c r="I3" s="8" t="s">
        <v>21</v>
      </c>
      <c r="J3" s="7" t="s">
        <v>22</v>
      </c>
      <c r="K3" s="8"/>
      <c r="L3" s="9" t="s">
        <v>23</v>
      </c>
      <c r="M3" s="10"/>
    </row>
    <row r="4" customFormat="false" ht="81" hidden="false" customHeight="false" outlineLevel="0" collapsed="false">
      <c r="A4" s="1" t="n">
        <v>3</v>
      </c>
      <c r="B4" s="11" t="s">
        <v>24</v>
      </c>
      <c r="C4" s="7" t="s">
        <v>25</v>
      </c>
      <c r="D4" s="8" t="s">
        <v>26</v>
      </c>
      <c r="F4" s="1" t="n">
        <v>41</v>
      </c>
      <c r="G4" s="1" t="n">
        <f aca="false">E4+F4</f>
        <v>41</v>
      </c>
      <c r="H4" s="8"/>
      <c r="I4" s="8"/>
      <c r="J4" s="12" t="s">
        <v>27</v>
      </c>
      <c r="K4" s="7" t="s">
        <v>28</v>
      </c>
      <c r="L4" s="13" t="s">
        <v>29</v>
      </c>
      <c r="M4" s="13" t="s">
        <v>30</v>
      </c>
    </row>
    <row r="5" customFormat="false" ht="64.8" hidden="false" customHeight="false" outlineLevel="0" collapsed="false">
      <c r="A5" s="1" t="n">
        <v>4</v>
      </c>
      <c r="B5" s="11" t="s">
        <v>31</v>
      </c>
      <c r="C5" s="7" t="s">
        <v>32</v>
      </c>
      <c r="D5" s="8" t="s">
        <v>33</v>
      </c>
      <c r="E5" s="1" t="n">
        <v>35</v>
      </c>
      <c r="F5" s="1" t="n">
        <v>25</v>
      </c>
      <c r="G5" s="1" t="n">
        <f aca="false">E5+F5</f>
        <v>60</v>
      </c>
      <c r="H5" s="7" t="s">
        <v>34</v>
      </c>
      <c r="I5" s="8" t="s">
        <v>35</v>
      </c>
      <c r="J5" s="7" t="s">
        <v>36</v>
      </c>
      <c r="L5" s="13" t="s">
        <v>29</v>
      </c>
      <c r="M5" s="10"/>
    </row>
    <row r="6" customFormat="false" ht="64.8" hidden="false" customHeight="false" outlineLevel="0" collapsed="false">
      <c r="A6" s="1" t="n">
        <v>5</v>
      </c>
      <c r="B6" s="6" t="s">
        <v>37</v>
      </c>
      <c r="C6" s="7" t="s">
        <v>38</v>
      </c>
      <c r="D6" s="8" t="s">
        <v>39</v>
      </c>
      <c r="E6" s="1" t="n">
        <v>32</v>
      </c>
      <c r="F6" s="1" t="n">
        <v>8</v>
      </c>
      <c r="G6" s="1" t="n">
        <f aca="false">E6+F6</f>
        <v>40</v>
      </c>
      <c r="H6" s="8"/>
      <c r="I6" s="8"/>
      <c r="J6" s="7" t="s">
        <v>40</v>
      </c>
      <c r="K6" s="8"/>
      <c r="L6" s="9"/>
      <c r="M6" s="13" t="s">
        <v>41</v>
      </c>
    </row>
    <row r="7" customFormat="false" ht="64.8" hidden="false" customHeight="false" outlineLevel="0" collapsed="false">
      <c r="A7" s="1" t="n">
        <v>6</v>
      </c>
      <c r="B7" s="6" t="s">
        <v>42</v>
      </c>
      <c r="C7" s="7" t="s">
        <v>43</v>
      </c>
      <c r="D7" s="8" t="s">
        <v>44</v>
      </c>
      <c r="E7" s="1" t="n">
        <v>22</v>
      </c>
      <c r="F7" s="1" t="n">
        <v>1</v>
      </c>
      <c r="G7" s="1" t="n">
        <f aca="false">E7+F7</f>
        <v>23</v>
      </c>
      <c r="H7" s="7" t="s">
        <v>45</v>
      </c>
      <c r="I7" s="8" t="s">
        <v>46</v>
      </c>
      <c r="J7" s="7" t="s">
        <v>47</v>
      </c>
      <c r="K7" s="8"/>
      <c r="L7" s="9"/>
      <c r="M7" s="13" t="s">
        <v>48</v>
      </c>
    </row>
    <row r="8" s="18" customFormat="true" ht="16.2" hidden="false" customHeight="false" outlineLevel="0" collapsed="false">
      <c r="A8" s="14"/>
      <c r="B8" s="15" t="s">
        <v>49</v>
      </c>
      <c r="C8" s="14"/>
      <c r="D8" s="14"/>
      <c r="E8" s="14"/>
      <c r="F8" s="14" t="n">
        <v>7</v>
      </c>
      <c r="G8" s="14"/>
      <c r="H8" s="16"/>
      <c r="I8" s="16"/>
      <c r="J8" s="16"/>
      <c r="K8" s="16"/>
      <c r="L8" s="9"/>
      <c r="M8" s="17" t="s">
        <v>48</v>
      </c>
    </row>
    <row r="9" customFormat="false" ht="48.6" hidden="false" customHeight="false" outlineLevel="0" collapsed="false">
      <c r="A9" s="1" t="n">
        <v>7</v>
      </c>
      <c r="B9" s="6" t="s">
        <v>50</v>
      </c>
      <c r="C9" s="7" t="s">
        <v>51</v>
      </c>
      <c r="D9" s="8" t="s">
        <v>52</v>
      </c>
      <c r="E9" s="1" t="n">
        <v>7</v>
      </c>
      <c r="F9" s="1" t="n">
        <v>40</v>
      </c>
      <c r="G9" s="1" t="n">
        <f aca="false">E9+F9</f>
        <v>47</v>
      </c>
      <c r="H9" s="7" t="s">
        <v>53</v>
      </c>
      <c r="I9" s="8"/>
      <c r="J9" s="7" t="s">
        <v>54</v>
      </c>
      <c r="K9" s="8"/>
      <c r="L9" s="13" t="s">
        <v>29</v>
      </c>
      <c r="M9" s="13" t="s">
        <v>55</v>
      </c>
    </row>
    <row r="10" customFormat="false" ht="48.6" hidden="false" customHeight="false" outlineLevel="0" collapsed="false">
      <c r="A10" s="1" t="n">
        <v>8</v>
      </c>
      <c r="B10" s="11" t="s">
        <v>56</v>
      </c>
      <c r="C10" s="7" t="s">
        <v>57</v>
      </c>
      <c r="D10" s="8" t="s">
        <v>58</v>
      </c>
      <c r="E10" s="1" t="n">
        <v>25</v>
      </c>
      <c r="F10" s="1" t="n">
        <v>29</v>
      </c>
      <c r="G10" s="1" t="n">
        <f aca="false">E10+F10</f>
        <v>54</v>
      </c>
      <c r="H10" s="7" t="s">
        <v>59</v>
      </c>
      <c r="I10" s="8"/>
      <c r="J10" s="7" t="s">
        <v>60</v>
      </c>
      <c r="K10" s="8"/>
      <c r="L10" s="13" t="s">
        <v>29</v>
      </c>
      <c r="M10" s="13" t="s">
        <v>55</v>
      </c>
    </row>
    <row r="11" customFormat="false" ht="81" hidden="false" customHeight="false" outlineLevel="0" collapsed="false">
      <c r="A11" s="1" t="n">
        <v>9</v>
      </c>
      <c r="B11" s="19" t="s">
        <v>61</v>
      </c>
      <c r="C11" s="7" t="s">
        <v>62</v>
      </c>
      <c r="D11" s="8" t="s">
        <v>63</v>
      </c>
      <c r="E11" s="1" t="n">
        <v>16</v>
      </c>
      <c r="F11" s="1" t="n">
        <v>52</v>
      </c>
      <c r="G11" s="1" t="n">
        <f aca="false">E11+F11</f>
        <v>68</v>
      </c>
      <c r="H11" s="7" t="s">
        <v>64</v>
      </c>
      <c r="I11" s="8"/>
      <c r="J11" s="7" t="s">
        <v>65</v>
      </c>
      <c r="K11" s="8"/>
      <c r="L11" s="13" t="s">
        <v>29</v>
      </c>
      <c r="M11" s="10"/>
    </row>
    <row r="12" customFormat="false" ht="48.6" hidden="false" customHeight="false" outlineLevel="0" collapsed="false">
      <c r="A12" s="1" t="n">
        <v>10</v>
      </c>
      <c r="B12" s="11" t="s">
        <v>66</v>
      </c>
      <c r="C12" s="7" t="s">
        <v>67</v>
      </c>
      <c r="D12" s="8" t="s">
        <v>68</v>
      </c>
      <c r="E12" s="1" t="n">
        <v>25</v>
      </c>
      <c r="F12" s="1" t="n">
        <v>16</v>
      </c>
      <c r="G12" s="1" t="n">
        <f aca="false">E12+F12</f>
        <v>41</v>
      </c>
      <c r="H12" s="7" t="s">
        <v>69</v>
      </c>
      <c r="I12" s="8"/>
      <c r="J12" s="7" t="s">
        <v>70</v>
      </c>
      <c r="K12" s="8"/>
      <c r="L12" s="13" t="s">
        <v>29</v>
      </c>
      <c r="M12" s="10"/>
    </row>
    <row r="13" customFormat="false" ht="97.2" hidden="false" customHeight="false" outlineLevel="0" collapsed="false">
      <c r="A13" s="1" t="n">
        <v>11</v>
      </c>
      <c r="B13" s="6" t="s">
        <v>71</v>
      </c>
      <c r="C13" s="7" t="s">
        <v>72</v>
      </c>
      <c r="D13" s="8" t="s">
        <v>73</v>
      </c>
      <c r="E13" s="1" t="n">
        <v>20</v>
      </c>
      <c r="F13" s="1" t="n">
        <v>16</v>
      </c>
      <c r="G13" s="1" t="n">
        <f aca="false">E13+F13</f>
        <v>36</v>
      </c>
      <c r="H13" s="8"/>
      <c r="I13" s="8"/>
      <c r="J13" s="7" t="s">
        <v>74</v>
      </c>
      <c r="K13" s="8"/>
      <c r="L13" s="9"/>
      <c r="M13" s="10"/>
    </row>
    <row r="14" customFormat="false" ht="97.2" hidden="false" customHeight="false" outlineLevel="0" collapsed="false">
      <c r="A14" s="1" t="n">
        <v>12</v>
      </c>
      <c r="B14" s="11" t="s">
        <v>75</v>
      </c>
      <c r="C14" s="7" t="s">
        <v>76</v>
      </c>
      <c r="D14" s="8" t="s">
        <v>77</v>
      </c>
      <c r="E14" s="1" t="n">
        <v>25</v>
      </c>
      <c r="F14" s="1" t="n">
        <v>29</v>
      </c>
      <c r="G14" s="1" t="n">
        <f aca="false">E14+F14</f>
        <v>54</v>
      </c>
      <c r="H14" s="7" t="s">
        <v>78</v>
      </c>
      <c r="I14" s="8"/>
      <c r="J14" s="12" t="s">
        <v>79</v>
      </c>
      <c r="K14" s="7" t="s">
        <v>80</v>
      </c>
      <c r="L14" s="13" t="s">
        <v>81</v>
      </c>
      <c r="M14" s="10"/>
    </row>
    <row r="15" customFormat="false" ht="48.6" hidden="false" customHeight="false" outlineLevel="0" collapsed="false">
      <c r="A15" s="1" t="n">
        <v>13</v>
      </c>
      <c r="B15" s="6" t="s">
        <v>82</v>
      </c>
      <c r="C15" s="7" t="s">
        <v>83</v>
      </c>
      <c r="D15" s="8" t="s">
        <v>84</v>
      </c>
      <c r="E15" s="1" t="n">
        <v>12</v>
      </c>
      <c r="F15" s="1" t="n">
        <v>55</v>
      </c>
      <c r="G15" s="1" t="n">
        <f aca="false">E15+F15</f>
        <v>67</v>
      </c>
      <c r="H15" s="7" t="s">
        <v>85</v>
      </c>
      <c r="I15" s="8"/>
      <c r="J15" s="7" t="s">
        <v>86</v>
      </c>
      <c r="K15" s="8"/>
      <c r="L15" s="9"/>
      <c r="M15" s="10"/>
    </row>
    <row r="16" customFormat="false" ht="64.8" hidden="false" customHeight="false" outlineLevel="0" collapsed="false">
      <c r="A16" s="1" t="n">
        <v>14</v>
      </c>
      <c r="B16" s="6" t="s">
        <v>87</v>
      </c>
      <c r="C16" s="7" t="s">
        <v>88</v>
      </c>
      <c r="D16" s="8" t="s">
        <v>89</v>
      </c>
      <c r="E16" s="1" t="n">
        <v>22</v>
      </c>
      <c r="F16" s="1" t="n">
        <v>2</v>
      </c>
      <c r="G16" s="1" t="n">
        <f aca="false">E16+F16</f>
        <v>24</v>
      </c>
      <c r="H16" s="7" t="s">
        <v>90</v>
      </c>
      <c r="I16" s="8"/>
      <c r="J16" s="7" t="s">
        <v>91</v>
      </c>
      <c r="K16" s="8"/>
      <c r="L16" s="9"/>
      <c r="M16" s="13" t="s">
        <v>55</v>
      </c>
    </row>
    <row r="17" customFormat="false" ht="113.4" hidden="false" customHeight="false" outlineLevel="0" collapsed="false">
      <c r="A17" s="1" t="n">
        <v>15</v>
      </c>
      <c r="B17" s="11" t="s">
        <v>92</v>
      </c>
      <c r="C17" s="7" t="s">
        <v>93</v>
      </c>
      <c r="D17" s="8" t="s">
        <v>94</v>
      </c>
      <c r="E17" s="1" t="n">
        <v>8</v>
      </c>
      <c r="F17" s="1" t="n">
        <v>31</v>
      </c>
      <c r="G17" s="1" t="n">
        <f aca="false">E17+F17</f>
        <v>39</v>
      </c>
      <c r="H17" s="7" t="s">
        <v>95</v>
      </c>
      <c r="I17" s="8"/>
      <c r="J17" s="12" t="s">
        <v>96</v>
      </c>
      <c r="K17" s="7" t="s">
        <v>97</v>
      </c>
      <c r="L17" s="13" t="s">
        <v>81</v>
      </c>
      <c r="M17" s="13" t="s">
        <v>98</v>
      </c>
    </row>
    <row r="18" customFormat="false" ht="48.6" hidden="false" customHeight="false" outlineLevel="0" collapsed="false">
      <c r="A18" s="1" t="n">
        <v>16</v>
      </c>
      <c r="B18" s="6" t="s">
        <v>99</v>
      </c>
      <c r="C18" s="7" t="s">
        <v>100</v>
      </c>
      <c r="D18" s="8" t="s">
        <v>101</v>
      </c>
      <c r="E18" s="1" t="n">
        <v>23</v>
      </c>
      <c r="F18" s="1" t="n">
        <v>0.3</v>
      </c>
      <c r="H18" s="7" t="s">
        <v>102</v>
      </c>
      <c r="I18" s="8"/>
      <c r="J18" s="7" t="s">
        <v>103</v>
      </c>
      <c r="K18" s="8"/>
      <c r="L18" s="9"/>
      <c r="M18" s="13" t="s">
        <v>104</v>
      </c>
    </row>
    <row r="19" customFormat="false" ht="64.8" hidden="false" customHeight="false" outlineLevel="0" collapsed="false">
      <c r="A19" s="1" t="n">
        <v>17</v>
      </c>
      <c r="B19" s="6" t="s">
        <v>105</v>
      </c>
      <c r="C19" s="7" t="s">
        <v>106</v>
      </c>
      <c r="D19" s="8" t="s">
        <v>107</v>
      </c>
      <c r="E19" s="1" t="n">
        <v>25</v>
      </c>
      <c r="F19" s="1" t="n">
        <v>11</v>
      </c>
      <c r="G19" s="1" t="n">
        <f aca="false">E19+F19</f>
        <v>36</v>
      </c>
      <c r="H19" s="7" t="s">
        <v>108</v>
      </c>
      <c r="I19" s="8"/>
      <c r="J19" s="7" t="s">
        <v>103</v>
      </c>
      <c r="K19" s="8"/>
      <c r="L19" s="9"/>
      <c r="M19" s="10"/>
    </row>
    <row r="20" customFormat="false" ht="64.8" hidden="false" customHeight="false" outlineLevel="0" collapsed="false">
      <c r="A20" s="1" t="n">
        <v>18</v>
      </c>
      <c r="B20" s="6" t="s">
        <v>109</v>
      </c>
      <c r="C20" s="7" t="s">
        <v>110</v>
      </c>
      <c r="D20" s="8" t="s">
        <v>111</v>
      </c>
      <c r="E20" s="1" t="n">
        <v>8</v>
      </c>
      <c r="F20" s="1" t="n">
        <v>0.3</v>
      </c>
      <c r="H20" s="7" t="s">
        <v>112</v>
      </c>
      <c r="I20" s="8"/>
      <c r="J20" s="7" t="s">
        <v>113</v>
      </c>
      <c r="K20" s="8"/>
      <c r="L20" s="9"/>
      <c r="M20" s="13" t="s">
        <v>114</v>
      </c>
    </row>
    <row r="21" customFormat="false" ht="48.6" hidden="false" customHeight="false" outlineLevel="0" collapsed="false">
      <c r="A21" s="1" t="n">
        <v>19</v>
      </c>
      <c r="B21" s="6" t="s">
        <v>115</v>
      </c>
      <c r="C21" s="7" t="s">
        <v>116</v>
      </c>
      <c r="D21" s="8" t="s">
        <v>117</v>
      </c>
      <c r="E21" s="1" t="n">
        <v>21</v>
      </c>
      <c r="F21" s="1" t="n">
        <v>11</v>
      </c>
      <c r="H21" s="7" t="s">
        <v>102</v>
      </c>
      <c r="I21" s="8"/>
      <c r="J21" s="7" t="s">
        <v>118</v>
      </c>
      <c r="K21" s="8"/>
      <c r="L21" s="9"/>
      <c r="M21" s="13" t="s">
        <v>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7.99"/>
    <col collapsed="false" customWidth="true" hidden="false" outlineLevel="0" max="3" min="3" style="0" width="9.43"/>
    <col collapsed="false" customWidth="true" hidden="false" outlineLevel="0" max="4" min="4" style="0" width="7.43"/>
    <col collapsed="false" customWidth="true" hidden="false" outlineLevel="0" max="5" min="5" style="0" width="17.32"/>
    <col collapsed="false" customWidth="true" hidden="false" outlineLevel="0" max="6" min="6" style="0" width="13.88"/>
    <col collapsed="false" customWidth="true" hidden="false" outlineLevel="0" max="9" min="7" style="0" width="7.43"/>
    <col collapsed="false" customWidth="true" hidden="false" outlineLevel="0" max="10" min="10" style="0" width="5.43"/>
  </cols>
  <sheetData>
    <row r="1" customFormat="false" ht="20.25" hidden="false" customHeight="true" outlineLevel="0" collapsed="false">
      <c r="A1" s="20" t="s">
        <v>119</v>
      </c>
      <c r="B1" s="21" t="s">
        <v>120</v>
      </c>
      <c r="C1" s="22" t="s">
        <v>0</v>
      </c>
      <c r="D1" s="23"/>
      <c r="E1" s="24" t="s">
        <v>121</v>
      </c>
      <c r="F1" s="22" t="s">
        <v>122</v>
      </c>
      <c r="G1" s="23"/>
      <c r="H1" s="23"/>
      <c r="I1" s="23"/>
      <c r="J1" s="25"/>
    </row>
    <row r="2" customFormat="false" ht="20.25" hidden="false" customHeight="true" outlineLevel="0" collapsed="false">
      <c r="A2" s="26" t="n">
        <v>931</v>
      </c>
      <c r="B2" s="27" t="s">
        <v>123</v>
      </c>
      <c r="C2" s="28" t="s">
        <v>11</v>
      </c>
      <c r="D2" s="29"/>
      <c r="E2" s="30" t="s">
        <v>124</v>
      </c>
      <c r="F2" s="28" t="s">
        <v>125</v>
      </c>
      <c r="G2" s="29"/>
      <c r="H2" s="29"/>
      <c r="I2" s="29"/>
      <c r="J2" s="31"/>
    </row>
    <row r="3" customFormat="false" ht="20.25" hidden="false" customHeight="true" outlineLevel="0" collapsed="false">
      <c r="A3" s="26"/>
      <c r="B3" s="27" t="s">
        <v>126</v>
      </c>
      <c r="C3" s="26"/>
      <c r="D3" s="29"/>
      <c r="E3" s="30" t="s">
        <v>127</v>
      </c>
      <c r="F3" s="28" t="s">
        <v>125</v>
      </c>
      <c r="G3" s="29"/>
      <c r="H3" s="29"/>
      <c r="I3" s="29"/>
      <c r="J3" s="31"/>
    </row>
    <row r="4" customFormat="false" ht="20.25" hidden="false" customHeight="true" outlineLevel="0" collapsed="false">
      <c r="A4" s="26"/>
      <c r="B4" s="27" t="s">
        <v>128</v>
      </c>
      <c r="C4" s="26"/>
      <c r="D4" s="29"/>
      <c r="E4" s="30" t="s">
        <v>129</v>
      </c>
      <c r="F4" s="28" t="s">
        <v>125</v>
      </c>
      <c r="G4" s="29"/>
      <c r="H4" s="29"/>
      <c r="I4" s="29"/>
      <c r="J4" s="31"/>
    </row>
    <row r="5" customFormat="false" ht="20.25" hidden="false" customHeight="true" outlineLevel="0" collapsed="false">
      <c r="A5" s="26" t="n">
        <v>913</v>
      </c>
      <c r="B5" s="27" t="s">
        <v>130</v>
      </c>
      <c r="C5" s="28" t="s">
        <v>131</v>
      </c>
      <c r="D5" s="32" t="s">
        <v>24</v>
      </c>
      <c r="E5" s="30"/>
      <c r="F5" s="28" t="s">
        <v>132</v>
      </c>
      <c r="G5" s="32" t="s">
        <v>133</v>
      </c>
      <c r="H5" s="29"/>
      <c r="I5" s="29"/>
      <c r="J5" s="31"/>
    </row>
    <row r="6" customFormat="false" ht="20.25" hidden="false" customHeight="true" outlineLevel="0" collapsed="false">
      <c r="A6" s="26" t="n">
        <v>886</v>
      </c>
      <c r="B6" s="27" t="s">
        <v>134</v>
      </c>
      <c r="C6" s="26"/>
      <c r="D6" s="29"/>
      <c r="E6" s="30" t="s">
        <v>135</v>
      </c>
      <c r="F6" s="28" t="s">
        <v>136</v>
      </c>
      <c r="G6" s="32" t="s">
        <v>137</v>
      </c>
      <c r="H6" s="32" t="s">
        <v>138</v>
      </c>
      <c r="I6" s="32" t="s">
        <v>139</v>
      </c>
      <c r="J6" s="31"/>
    </row>
    <row r="7" customFormat="false" ht="20.25" hidden="false" customHeight="true" outlineLevel="0" collapsed="false">
      <c r="A7" s="26" t="n">
        <v>874</v>
      </c>
      <c r="B7" s="27" t="s">
        <v>140</v>
      </c>
      <c r="C7" s="26"/>
      <c r="D7" s="29"/>
      <c r="E7" s="30" t="s">
        <v>141</v>
      </c>
      <c r="F7" s="28" t="s">
        <v>139</v>
      </c>
      <c r="G7" s="29"/>
      <c r="H7" s="29"/>
      <c r="I7" s="29"/>
      <c r="J7" s="31"/>
    </row>
    <row r="8" customFormat="false" ht="20.25" hidden="false" customHeight="true" outlineLevel="0" collapsed="false">
      <c r="A8" s="26"/>
      <c r="B8" s="27" t="s">
        <v>142</v>
      </c>
      <c r="C8" s="26"/>
      <c r="D8" s="29"/>
      <c r="E8" s="30" t="s">
        <v>141</v>
      </c>
      <c r="F8" s="28" t="s">
        <v>139</v>
      </c>
      <c r="G8" s="29"/>
      <c r="H8" s="29"/>
      <c r="I8" s="29"/>
      <c r="J8" s="31"/>
    </row>
    <row r="9" customFormat="false" ht="20.25" hidden="false" customHeight="true" outlineLevel="0" collapsed="false">
      <c r="A9" s="26"/>
      <c r="B9" s="27" t="s">
        <v>143</v>
      </c>
      <c r="C9" s="26"/>
      <c r="D9" s="29"/>
      <c r="E9" s="30" t="s">
        <v>141</v>
      </c>
      <c r="F9" s="28" t="s">
        <v>139</v>
      </c>
      <c r="G9" s="29"/>
      <c r="H9" s="29"/>
      <c r="I9" s="29"/>
      <c r="J9" s="31"/>
    </row>
    <row r="10" customFormat="false" ht="20.25" hidden="false" customHeight="true" outlineLevel="0" collapsed="false">
      <c r="A10" s="26"/>
      <c r="B10" s="27" t="s">
        <v>144</v>
      </c>
      <c r="C10" s="26"/>
      <c r="D10" s="29"/>
      <c r="E10" s="30" t="s">
        <v>145</v>
      </c>
      <c r="F10" s="28" t="s">
        <v>139</v>
      </c>
      <c r="G10" s="29"/>
      <c r="H10" s="29"/>
      <c r="I10" s="29"/>
      <c r="J10" s="31"/>
    </row>
    <row r="11" customFormat="false" ht="20.25" hidden="false" customHeight="true" outlineLevel="0" collapsed="false">
      <c r="A11" s="26"/>
      <c r="B11" s="27" t="s">
        <v>146</v>
      </c>
      <c r="C11" s="26"/>
      <c r="D11" s="29"/>
      <c r="E11" s="30" t="s">
        <v>141</v>
      </c>
      <c r="F11" s="28" t="s">
        <v>139</v>
      </c>
      <c r="G11" s="29"/>
      <c r="H11" s="29"/>
      <c r="I11" s="29"/>
      <c r="J11" s="31"/>
    </row>
    <row r="12" customFormat="false" ht="20.25" hidden="false" customHeight="true" outlineLevel="0" collapsed="false">
      <c r="A12" s="26" t="n">
        <v>870</v>
      </c>
      <c r="B12" s="27" t="s">
        <v>147</v>
      </c>
      <c r="C12" s="28" t="s">
        <v>31</v>
      </c>
      <c r="D12" s="29"/>
      <c r="E12" s="30" t="s">
        <v>148</v>
      </c>
      <c r="F12" s="28" t="s">
        <v>139</v>
      </c>
      <c r="G12" s="32" t="s">
        <v>42</v>
      </c>
      <c r="H12" s="29"/>
      <c r="I12" s="29"/>
      <c r="J12" s="31"/>
    </row>
    <row r="13" customFormat="false" ht="20.25" hidden="false" customHeight="true" outlineLevel="0" collapsed="false">
      <c r="A13" s="26" t="n">
        <v>853</v>
      </c>
      <c r="B13" s="27" t="s">
        <v>149</v>
      </c>
      <c r="C13" s="26"/>
      <c r="D13" s="29"/>
      <c r="E13" s="30" t="s">
        <v>141</v>
      </c>
      <c r="F13" s="28" t="s">
        <v>42</v>
      </c>
      <c r="G13" s="29"/>
      <c r="H13" s="29"/>
      <c r="I13" s="29"/>
      <c r="J13" s="31"/>
    </row>
    <row r="14" customFormat="false" ht="20.25" hidden="false" customHeight="true" outlineLevel="0" collapsed="false">
      <c r="A14" s="26"/>
      <c r="B14" s="27" t="s">
        <v>150</v>
      </c>
      <c r="C14" s="26"/>
      <c r="D14" s="29"/>
      <c r="E14" s="30" t="s">
        <v>151</v>
      </c>
      <c r="F14" s="26"/>
      <c r="G14" s="29"/>
      <c r="H14" s="29"/>
      <c r="I14" s="29"/>
      <c r="J14" s="31"/>
    </row>
    <row r="15" customFormat="false" ht="20.25" hidden="false" customHeight="true" outlineLevel="0" collapsed="false">
      <c r="A15" s="26" t="n">
        <v>852</v>
      </c>
      <c r="B15" s="27" t="s">
        <v>152</v>
      </c>
      <c r="C15" s="26"/>
      <c r="D15" s="29"/>
      <c r="E15" s="30" t="s">
        <v>153</v>
      </c>
      <c r="F15" s="28" t="s">
        <v>37</v>
      </c>
      <c r="G15" s="29"/>
      <c r="H15" s="29"/>
      <c r="I15" s="29"/>
      <c r="J15" s="31"/>
    </row>
    <row r="16" customFormat="false" ht="20.25" hidden="false" customHeight="true" outlineLevel="0" collapsed="false">
      <c r="A16" s="26"/>
      <c r="B16" s="27" t="s">
        <v>154</v>
      </c>
      <c r="C16" s="26"/>
      <c r="D16" s="29"/>
      <c r="E16" s="30" t="s">
        <v>153</v>
      </c>
      <c r="F16" s="26"/>
      <c r="G16" s="29"/>
      <c r="H16" s="29"/>
      <c r="I16" s="29"/>
      <c r="J16" s="31"/>
    </row>
    <row r="17" customFormat="false" ht="20.25" hidden="false" customHeight="true" outlineLevel="0" collapsed="false">
      <c r="A17" s="26"/>
      <c r="B17" s="27" t="s">
        <v>155</v>
      </c>
      <c r="C17" s="26"/>
      <c r="D17" s="29"/>
      <c r="E17" s="30" t="s">
        <v>153</v>
      </c>
      <c r="F17" s="26"/>
      <c r="G17" s="29"/>
      <c r="H17" s="29"/>
      <c r="I17" s="29"/>
      <c r="J17" s="31"/>
    </row>
    <row r="18" customFormat="false" ht="20.25" hidden="false" customHeight="true" outlineLevel="0" collapsed="false">
      <c r="A18" s="26"/>
      <c r="B18" s="27" t="s">
        <v>156</v>
      </c>
      <c r="C18" s="26"/>
      <c r="D18" s="29"/>
      <c r="E18" s="30" t="s">
        <v>153</v>
      </c>
      <c r="F18" s="26"/>
      <c r="G18" s="29"/>
      <c r="H18" s="29"/>
      <c r="I18" s="29"/>
      <c r="J18" s="31"/>
    </row>
    <row r="19" customFormat="false" ht="20.25" hidden="false" customHeight="true" outlineLevel="0" collapsed="false">
      <c r="A19" s="26"/>
      <c r="B19" s="27" t="s">
        <v>157</v>
      </c>
      <c r="C19" s="26"/>
      <c r="D19" s="29"/>
      <c r="E19" s="30" t="s">
        <v>153</v>
      </c>
      <c r="F19" s="26"/>
      <c r="G19" s="29"/>
      <c r="H19" s="29"/>
      <c r="I19" s="29"/>
      <c r="J19" s="31"/>
    </row>
    <row r="20" customFormat="false" ht="20.25" hidden="false" customHeight="true" outlineLevel="0" collapsed="false">
      <c r="A20" s="26" t="n">
        <v>848</v>
      </c>
      <c r="B20" s="27" t="s">
        <v>158</v>
      </c>
      <c r="C20" s="28" t="s">
        <v>37</v>
      </c>
      <c r="D20" s="32" t="s">
        <v>42</v>
      </c>
      <c r="E20" s="30" t="s">
        <v>153</v>
      </c>
      <c r="F20" s="26"/>
      <c r="G20" s="29"/>
      <c r="H20" s="29"/>
      <c r="I20" s="29"/>
      <c r="J20" s="31"/>
    </row>
    <row r="21" customFormat="false" ht="20.25" hidden="false" customHeight="true" outlineLevel="0" collapsed="false">
      <c r="A21" s="26" t="n">
        <v>841</v>
      </c>
      <c r="B21" s="27" t="s">
        <v>159</v>
      </c>
      <c r="C21" s="26"/>
      <c r="D21" s="29"/>
      <c r="E21" s="30" t="s">
        <v>160</v>
      </c>
      <c r="F21" s="28" t="s">
        <v>135</v>
      </c>
      <c r="G21" s="29"/>
      <c r="H21" s="29"/>
      <c r="I21" s="29"/>
      <c r="J21" s="31"/>
    </row>
    <row r="22" customFormat="false" ht="20.25" hidden="false" customHeight="true" outlineLevel="0" collapsed="false">
      <c r="A22" s="26"/>
      <c r="B22" s="27" t="s">
        <v>161</v>
      </c>
      <c r="C22" s="26"/>
      <c r="D22" s="29"/>
      <c r="E22" s="30"/>
      <c r="F22" s="28" t="s">
        <v>135</v>
      </c>
      <c r="G22" s="29"/>
      <c r="H22" s="29"/>
      <c r="I22" s="29"/>
      <c r="J22" s="31"/>
    </row>
    <row r="23" customFormat="false" ht="20.25" hidden="false" customHeight="true" outlineLevel="0" collapsed="false">
      <c r="A23" s="26" t="n">
        <v>841</v>
      </c>
      <c r="B23" s="27" t="s">
        <v>162</v>
      </c>
      <c r="C23" s="28" t="s">
        <v>49</v>
      </c>
      <c r="D23" s="32" t="s">
        <v>50</v>
      </c>
      <c r="E23" s="30"/>
      <c r="F23" s="26"/>
      <c r="G23" s="29"/>
      <c r="H23" s="29"/>
      <c r="I23" s="29"/>
      <c r="J23" s="31"/>
    </row>
    <row r="24" customFormat="false" ht="20.25" hidden="false" customHeight="true" outlineLevel="0" collapsed="false">
      <c r="A24" s="26" t="n">
        <v>835</v>
      </c>
      <c r="B24" s="27" t="s">
        <v>163</v>
      </c>
      <c r="C24" s="28" t="s">
        <v>50</v>
      </c>
      <c r="D24" s="29"/>
      <c r="E24" s="30"/>
      <c r="F24" s="26"/>
      <c r="G24" s="29"/>
      <c r="H24" s="29"/>
      <c r="I24" s="29"/>
      <c r="J24" s="31"/>
    </row>
    <row r="25" customFormat="false" ht="20.25" hidden="false" customHeight="true" outlineLevel="0" collapsed="false">
      <c r="A25" s="26" t="n">
        <v>814</v>
      </c>
      <c r="B25" s="27" t="s">
        <v>164</v>
      </c>
      <c r="C25" s="26"/>
      <c r="D25" s="29"/>
      <c r="E25" s="30" t="s">
        <v>153</v>
      </c>
      <c r="F25" s="28" t="s">
        <v>99</v>
      </c>
      <c r="G25" s="32" t="s">
        <v>50</v>
      </c>
      <c r="H25" s="29"/>
      <c r="I25" s="29"/>
      <c r="J25" s="31"/>
    </row>
    <row r="26" customFormat="false" ht="20.25" hidden="false" customHeight="true" outlineLevel="0" collapsed="false">
      <c r="A26" s="26" t="n">
        <v>796</v>
      </c>
      <c r="B26" s="27" t="s">
        <v>165</v>
      </c>
      <c r="C26" s="28" t="s">
        <v>56</v>
      </c>
      <c r="D26" s="29"/>
      <c r="E26" s="30"/>
      <c r="F26" s="33" t="s">
        <v>166</v>
      </c>
      <c r="G26" s="29"/>
      <c r="H26" s="29"/>
      <c r="I26" s="29"/>
      <c r="J26" s="31"/>
    </row>
    <row r="27" customFormat="false" ht="20.25" hidden="false" customHeight="true" outlineLevel="0" collapsed="false">
      <c r="A27" s="26" t="n">
        <v>767</v>
      </c>
      <c r="B27" s="27" t="s">
        <v>167</v>
      </c>
      <c r="C27" s="28" t="s">
        <v>168</v>
      </c>
      <c r="D27" s="32" t="s">
        <v>66</v>
      </c>
      <c r="E27" s="30"/>
      <c r="F27" s="28" t="s">
        <v>169</v>
      </c>
      <c r="G27" s="32" t="s">
        <v>170</v>
      </c>
      <c r="H27" s="32" t="s">
        <v>171</v>
      </c>
      <c r="I27" s="32" t="s">
        <v>172</v>
      </c>
      <c r="J27" s="34" t="s">
        <v>173</v>
      </c>
    </row>
    <row r="28" customFormat="false" ht="20.25" hidden="false" customHeight="true" outlineLevel="0" collapsed="false">
      <c r="A28" s="26" t="n">
        <v>735</v>
      </c>
      <c r="B28" s="27" t="s">
        <v>174</v>
      </c>
      <c r="C28" s="28" t="s">
        <v>71</v>
      </c>
      <c r="D28" s="29"/>
      <c r="E28" s="30"/>
      <c r="F28" s="26"/>
      <c r="G28" s="29"/>
      <c r="H28" s="29"/>
      <c r="I28" s="29"/>
      <c r="J28" s="31"/>
    </row>
    <row r="29" customFormat="false" ht="20.25" hidden="false" customHeight="true" outlineLevel="0" collapsed="false">
      <c r="A29" s="26" t="n">
        <v>732</v>
      </c>
      <c r="B29" s="27" t="s">
        <v>175</v>
      </c>
      <c r="C29" s="26"/>
      <c r="D29" s="29"/>
      <c r="E29" s="30"/>
      <c r="F29" s="35" t="s">
        <v>176</v>
      </c>
      <c r="G29" s="36"/>
      <c r="H29" s="36"/>
      <c r="I29" s="36"/>
      <c r="J29" s="37"/>
    </row>
    <row r="30" customFormat="false" ht="20.25" hidden="false" customHeight="true" outlineLevel="0" collapsed="false">
      <c r="A30" s="26" t="n">
        <v>715</v>
      </c>
      <c r="B30" s="27" t="s">
        <v>177</v>
      </c>
      <c r="C30" s="28" t="s">
        <v>75</v>
      </c>
      <c r="D30" s="29"/>
      <c r="E30" s="30"/>
      <c r="F30" s="38"/>
      <c r="G30" s="29"/>
      <c r="H30" s="29"/>
      <c r="I30" s="29"/>
      <c r="J30" s="29"/>
    </row>
    <row r="31" customFormat="false" ht="20.25" hidden="false" customHeight="true" outlineLevel="0" collapsed="false">
      <c r="A31" s="26"/>
      <c r="B31" s="27" t="s">
        <v>178</v>
      </c>
      <c r="C31" s="28" t="s">
        <v>75</v>
      </c>
      <c r="D31" s="29"/>
      <c r="E31" s="30" t="s">
        <v>179</v>
      </c>
      <c r="F31" s="26"/>
      <c r="G31" s="29"/>
      <c r="H31" s="29"/>
      <c r="I31" s="29"/>
      <c r="J31" s="29"/>
    </row>
    <row r="32" customFormat="false" ht="20.25" hidden="false" customHeight="true" outlineLevel="0" collapsed="false">
      <c r="A32" s="26"/>
      <c r="B32" s="27" t="s">
        <v>180</v>
      </c>
      <c r="C32" s="28" t="s">
        <v>75</v>
      </c>
      <c r="D32" s="29"/>
      <c r="E32" s="30" t="s">
        <v>179</v>
      </c>
      <c r="F32" s="26"/>
      <c r="G32" s="29"/>
      <c r="H32" s="29"/>
      <c r="I32" s="29"/>
      <c r="J32" s="29"/>
    </row>
    <row r="33" customFormat="false" ht="20.25" hidden="false" customHeight="true" outlineLevel="0" collapsed="false">
      <c r="A33" s="26" t="n">
        <v>695</v>
      </c>
      <c r="B33" s="27" t="s">
        <v>181</v>
      </c>
      <c r="C33" s="28" t="s">
        <v>82</v>
      </c>
      <c r="D33" s="32" t="s">
        <v>87</v>
      </c>
      <c r="E33" s="30"/>
      <c r="F33" s="26"/>
      <c r="G33" s="29"/>
      <c r="H33" s="29"/>
      <c r="I33" s="29"/>
      <c r="J33" s="29"/>
    </row>
    <row r="34" customFormat="false" ht="20.25" hidden="false" customHeight="true" outlineLevel="0" collapsed="false">
      <c r="A34" s="26" t="n">
        <v>640</v>
      </c>
      <c r="B34" s="27" t="s">
        <v>182</v>
      </c>
      <c r="C34" s="28" t="s">
        <v>92</v>
      </c>
      <c r="D34" s="29"/>
      <c r="E34" s="30" t="s">
        <v>183</v>
      </c>
      <c r="F34" s="26"/>
      <c r="G34" s="29"/>
      <c r="H34" s="29"/>
      <c r="I34" s="29"/>
      <c r="J34" s="29"/>
    </row>
    <row r="35" customFormat="false" ht="20.25" hidden="false" customHeight="true" outlineLevel="0" collapsed="false">
      <c r="A35" s="26"/>
      <c r="B35" s="27" t="s">
        <v>184</v>
      </c>
      <c r="C35" s="28" t="s">
        <v>92</v>
      </c>
      <c r="D35" s="32" t="s">
        <v>99</v>
      </c>
      <c r="E35" s="27"/>
      <c r="F35" s="26"/>
      <c r="G35" s="29"/>
      <c r="H35" s="29"/>
      <c r="I35" s="29"/>
      <c r="J35" s="29"/>
    </row>
    <row r="36" customFormat="false" ht="20.25" hidden="false" customHeight="true" outlineLevel="0" collapsed="false">
      <c r="A36" s="26" t="n">
        <v>609</v>
      </c>
      <c r="B36" s="27" t="s">
        <v>185</v>
      </c>
      <c r="C36" s="28" t="s">
        <v>105</v>
      </c>
      <c r="D36" s="32" t="s">
        <v>109</v>
      </c>
      <c r="E36" s="26"/>
      <c r="F36" s="26"/>
      <c r="G36" s="29"/>
      <c r="H36" s="29"/>
      <c r="I36" s="29"/>
      <c r="J36" s="29"/>
    </row>
    <row r="37" customFormat="false" ht="20.25" hidden="false" customHeight="true" outlineLevel="0" collapsed="false">
      <c r="A37" s="35" t="n">
        <v>597</v>
      </c>
      <c r="B37" s="39" t="s">
        <v>186</v>
      </c>
      <c r="C37" s="35" t="s">
        <v>115</v>
      </c>
      <c r="D37" s="36"/>
      <c r="E37" s="35"/>
      <c r="F37" s="26"/>
      <c r="G37" s="29"/>
      <c r="H37" s="29"/>
      <c r="I37" s="29"/>
      <c r="J37" s="29"/>
    </row>
    <row r="38" customFormat="false" ht="20.2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20.25" hidden="false" customHeight="true" outlineLevel="0" collapsed="false">
      <c r="A39" s="38" t="n">
        <v>931</v>
      </c>
      <c r="B39" s="40" t="s">
        <v>187</v>
      </c>
      <c r="C39" s="41" t="s">
        <v>11</v>
      </c>
      <c r="D39" s="42"/>
      <c r="E39" s="40"/>
      <c r="F39" s="1"/>
      <c r="G39" s="1"/>
      <c r="H39" s="1"/>
      <c r="I39" s="1"/>
      <c r="J39" s="1"/>
    </row>
    <row r="40" customFormat="false" ht="20.25" hidden="false" customHeight="true" outlineLevel="0" collapsed="false">
      <c r="A40" s="26"/>
      <c r="B40" s="27" t="s">
        <v>188</v>
      </c>
      <c r="C40" s="28" t="s">
        <v>11</v>
      </c>
      <c r="D40" s="31"/>
      <c r="E40" s="43" t="s">
        <v>124</v>
      </c>
      <c r="F40" s="1"/>
      <c r="G40" s="1"/>
      <c r="H40" s="1"/>
      <c r="I40" s="1"/>
      <c r="J40" s="1"/>
    </row>
    <row r="41" customFormat="false" ht="20.25" hidden="false" customHeight="true" outlineLevel="0" collapsed="false">
      <c r="A41" s="26"/>
      <c r="B41" s="27" t="s">
        <v>189</v>
      </c>
      <c r="C41" s="28" t="s">
        <v>11</v>
      </c>
      <c r="D41" s="31"/>
      <c r="E41" s="43" t="s">
        <v>124</v>
      </c>
      <c r="F41" s="1"/>
      <c r="G41" s="1"/>
      <c r="H41" s="1"/>
      <c r="I41" s="1"/>
      <c r="J41" s="1"/>
    </row>
    <row r="42" customFormat="false" ht="20.25" hidden="false" customHeight="true" outlineLevel="0" collapsed="false">
      <c r="A42" s="26" t="n">
        <v>913</v>
      </c>
      <c r="B42" s="27" t="s">
        <v>190</v>
      </c>
      <c r="C42" s="28" t="s">
        <v>191</v>
      </c>
      <c r="D42" s="31"/>
      <c r="E42" s="43"/>
      <c r="F42" s="1"/>
      <c r="G42" s="1"/>
      <c r="H42" s="1"/>
      <c r="I42" s="1"/>
      <c r="J42" s="1"/>
    </row>
    <row r="43" customFormat="false" ht="20.25" hidden="false" customHeight="true" outlineLevel="0" collapsed="false">
      <c r="A43" s="26" t="n">
        <v>911</v>
      </c>
      <c r="B43" s="27" t="s">
        <v>192</v>
      </c>
      <c r="C43" s="28" t="s">
        <v>24</v>
      </c>
      <c r="D43" s="31"/>
      <c r="E43" s="43"/>
      <c r="F43" s="1"/>
      <c r="G43" s="1"/>
      <c r="H43" s="1"/>
      <c r="I43" s="1"/>
      <c r="J43" s="1"/>
    </row>
    <row r="44" customFormat="false" ht="20.25" hidden="false" customHeight="true" outlineLevel="0" collapsed="false">
      <c r="A44" s="26"/>
      <c r="B44" s="27" t="s">
        <v>193</v>
      </c>
      <c r="C44" s="28" t="s">
        <v>24</v>
      </c>
      <c r="D44" s="31"/>
      <c r="E44" s="43" t="s">
        <v>168</v>
      </c>
      <c r="F44" s="1"/>
      <c r="G44" s="1"/>
      <c r="H44" s="1"/>
      <c r="I44" s="1"/>
      <c r="J44" s="1"/>
    </row>
    <row r="45" customFormat="false" ht="20.25" hidden="false" customHeight="true" outlineLevel="0" collapsed="false">
      <c r="A45" s="26"/>
      <c r="B45" s="27" t="s">
        <v>194</v>
      </c>
      <c r="C45" s="28" t="s">
        <v>24</v>
      </c>
      <c r="D45" s="31"/>
      <c r="E45" s="43" t="s">
        <v>195</v>
      </c>
      <c r="F45" s="1"/>
      <c r="G45" s="1"/>
      <c r="H45" s="1"/>
      <c r="I45" s="1"/>
      <c r="J45" s="1"/>
    </row>
    <row r="46" customFormat="false" ht="20.25" hidden="false" customHeight="true" outlineLevel="0" collapsed="false">
      <c r="A46" s="26" t="n">
        <v>870</v>
      </c>
      <c r="B46" s="27" t="s">
        <v>196</v>
      </c>
      <c r="C46" s="28" t="s">
        <v>31</v>
      </c>
      <c r="D46" s="31"/>
      <c r="E46" s="43"/>
      <c r="F46" s="1"/>
      <c r="G46" s="1"/>
      <c r="H46" s="1"/>
      <c r="I46" s="1"/>
      <c r="J46" s="1"/>
    </row>
    <row r="47" customFormat="false" ht="20.25" hidden="false" customHeight="true" outlineLevel="0" collapsed="false">
      <c r="A47" s="26"/>
      <c r="B47" s="27" t="s">
        <v>197</v>
      </c>
      <c r="C47" s="28" t="s">
        <v>31</v>
      </c>
      <c r="D47" s="31"/>
      <c r="E47" s="43" t="s">
        <v>148</v>
      </c>
      <c r="F47" s="1"/>
      <c r="G47" s="1"/>
      <c r="H47" s="1"/>
      <c r="I47" s="1"/>
      <c r="J47" s="1"/>
    </row>
    <row r="48" customFormat="false" ht="20.25" hidden="false" customHeight="true" outlineLevel="0" collapsed="false">
      <c r="A48" s="26"/>
      <c r="B48" s="27" t="s">
        <v>198</v>
      </c>
      <c r="C48" s="28" t="s">
        <v>31</v>
      </c>
      <c r="D48" s="31"/>
      <c r="E48" s="43" t="s">
        <v>135</v>
      </c>
      <c r="F48" s="1"/>
      <c r="G48" s="1"/>
      <c r="H48" s="1"/>
      <c r="I48" s="1"/>
      <c r="J48" s="1"/>
    </row>
    <row r="49" customFormat="false" ht="20.25" hidden="false" customHeight="true" outlineLevel="0" collapsed="false">
      <c r="A49" s="26"/>
      <c r="B49" s="27" t="s">
        <v>199</v>
      </c>
      <c r="C49" s="28" t="s">
        <v>31</v>
      </c>
      <c r="D49" s="31"/>
      <c r="E49" s="43" t="s">
        <v>200</v>
      </c>
      <c r="F49" s="1"/>
      <c r="G49" s="1"/>
      <c r="H49" s="1"/>
      <c r="I49" s="1"/>
      <c r="J49" s="1"/>
    </row>
    <row r="50" customFormat="false" ht="20.25" hidden="false" customHeight="true" outlineLevel="0" collapsed="false">
      <c r="A50" s="26" t="n">
        <v>848</v>
      </c>
      <c r="B50" s="27" t="s">
        <v>201</v>
      </c>
      <c r="C50" s="28" t="s">
        <v>37</v>
      </c>
      <c r="D50" s="31"/>
      <c r="E50" s="43" t="s">
        <v>141</v>
      </c>
      <c r="F50" s="1"/>
      <c r="G50" s="1"/>
      <c r="H50" s="1"/>
      <c r="I50" s="1"/>
      <c r="J50" s="1"/>
    </row>
    <row r="51" customFormat="false" ht="20.25" hidden="false" customHeight="true" outlineLevel="0" collapsed="false">
      <c r="A51" s="26" t="n">
        <v>841</v>
      </c>
      <c r="B51" s="27" t="s">
        <v>202</v>
      </c>
      <c r="C51" s="28" t="s">
        <v>42</v>
      </c>
      <c r="D51" s="31"/>
      <c r="E51" s="43"/>
      <c r="F51" s="1"/>
      <c r="G51" s="1"/>
      <c r="H51" s="1"/>
      <c r="I51" s="1"/>
      <c r="J51" s="1"/>
    </row>
    <row r="52" customFormat="false" ht="20.25" hidden="false" customHeight="true" outlineLevel="0" collapsed="false">
      <c r="A52" s="26" t="n">
        <v>835</v>
      </c>
      <c r="B52" s="27" t="s">
        <v>203</v>
      </c>
      <c r="C52" s="28" t="s">
        <v>50</v>
      </c>
      <c r="D52" s="31"/>
      <c r="E52" s="43" t="s">
        <v>204</v>
      </c>
      <c r="F52" s="1"/>
      <c r="G52" s="1"/>
      <c r="H52" s="1"/>
      <c r="I52" s="1"/>
      <c r="J52" s="1"/>
    </row>
    <row r="53" customFormat="false" ht="20.25" hidden="false" customHeight="true" outlineLevel="0" collapsed="false">
      <c r="A53" s="26"/>
      <c r="B53" s="27" t="s">
        <v>205</v>
      </c>
      <c r="C53" s="28" t="s">
        <v>50</v>
      </c>
      <c r="D53" s="31"/>
      <c r="E53" s="43" t="s">
        <v>206</v>
      </c>
      <c r="F53" s="1"/>
      <c r="G53" s="1"/>
      <c r="H53" s="1"/>
      <c r="I53" s="1"/>
      <c r="J53" s="1"/>
    </row>
    <row r="54" customFormat="false" ht="20.25" hidden="false" customHeight="true" outlineLevel="0" collapsed="false">
      <c r="A54" s="26" t="n">
        <v>796</v>
      </c>
      <c r="B54" s="27" t="s">
        <v>207</v>
      </c>
      <c r="C54" s="28" t="s">
        <v>56</v>
      </c>
      <c r="D54" s="31"/>
      <c r="E54" s="43" t="s">
        <v>208</v>
      </c>
      <c r="F54" s="1"/>
      <c r="G54" s="1"/>
      <c r="H54" s="1"/>
      <c r="I54" s="1"/>
      <c r="J54" s="1"/>
    </row>
    <row r="55" customFormat="false" ht="20.25" hidden="false" customHeight="true" outlineLevel="0" collapsed="false">
      <c r="A55" s="26" t="n">
        <v>767</v>
      </c>
      <c r="B55" s="27" t="s">
        <v>209</v>
      </c>
      <c r="C55" s="28" t="s">
        <v>210</v>
      </c>
      <c r="D55" s="31"/>
      <c r="E55" s="43" t="s">
        <v>211</v>
      </c>
      <c r="F55" s="1"/>
      <c r="G55" s="1"/>
      <c r="H55" s="1"/>
      <c r="I55" s="1"/>
      <c r="J55" s="1"/>
    </row>
    <row r="56" customFormat="false" ht="20.25" hidden="false" customHeight="true" outlineLevel="0" collapsed="false">
      <c r="A56" s="26" t="n">
        <v>739</v>
      </c>
      <c r="B56" s="27" t="s">
        <v>212</v>
      </c>
      <c r="C56" s="28" t="s">
        <v>66</v>
      </c>
      <c r="D56" s="31"/>
      <c r="E56" s="43"/>
      <c r="F56" s="1"/>
      <c r="G56" s="1"/>
      <c r="H56" s="1"/>
      <c r="I56" s="1"/>
      <c r="J56" s="1"/>
    </row>
    <row r="57" customFormat="false" ht="20.25" hidden="false" customHeight="true" outlineLevel="0" collapsed="false">
      <c r="A57" s="26" t="n">
        <v>731</v>
      </c>
      <c r="B57" s="27" t="s">
        <v>213</v>
      </c>
      <c r="C57" s="28" t="s">
        <v>71</v>
      </c>
      <c r="D57" s="31"/>
      <c r="E57" s="43" t="s">
        <v>214</v>
      </c>
      <c r="F57" s="1"/>
      <c r="G57" s="1"/>
      <c r="H57" s="1"/>
      <c r="I57" s="1"/>
      <c r="J57" s="1"/>
    </row>
    <row r="58" customFormat="false" ht="20.25" hidden="false" customHeight="true" outlineLevel="0" collapsed="false">
      <c r="A58" s="26" t="n">
        <v>715</v>
      </c>
      <c r="B58" s="27" t="s">
        <v>215</v>
      </c>
      <c r="C58" s="28" t="s">
        <v>75</v>
      </c>
      <c r="D58" s="31"/>
      <c r="E58" s="43"/>
      <c r="F58" s="1"/>
      <c r="G58" s="1"/>
      <c r="H58" s="1"/>
      <c r="I58" s="1"/>
      <c r="J58" s="1"/>
    </row>
    <row r="59" customFormat="false" ht="20.25" hidden="false" customHeight="true" outlineLevel="0" collapsed="false">
      <c r="A59" s="26"/>
      <c r="B59" s="27" t="s">
        <v>216</v>
      </c>
      <c r="C59" s="28" t="s">
        <v>75</v>
      </c>
      <c r="D59" s="31"/>
      <c r="E59" s="43"/>
      <c r="F59" s="1"/>
      <c r="G59" s="1"/>
      <c r="H59" s="1"/>
      <c r="I59" s="1"/>
      <c r="J59" s="1"/>
    </row>
    <row r="60" customFormat="false" ht="20.25" hidden="false" customHeight="true" outlineLevel="0" collapsed="false">
      <c r="A60" s="26"/>
      <c r="B60" s="27" t="s">
        <v>217</v>
      </c>
      <c r="C60" s="28" t="s">
        <v>75</v>
      </c>
      <c r="D60" s="31"/>
      <c r="E60" s="43"/>
      <c r="F60" s="1"/>
      <c r="G60" s="1"/>
      <c r="H60" s="1"/>
      <c r="I60" s="1"/>
      <c r="J60" s="1"/>
    </row>
    <row r="61" customFormat="false" ht="20.25" hidden="false" customHeight="true" outlineLevel="0" collapsed="false">
      <c r="A61" s="26"/>
      <c r="B61" s="27" t="s">
        <v>218</v>
      </c>
      <c r="C61" s="28" t="s">
        <v>75</v>
      </c>
      <c r="D61" s="31"/>
      <c r="E61" s="43" t="s">
        <v>179</v>
      </c>
      <c r="F61" s="1"/>
      <c r="G61" s="1"/>
      <c r="H61" s="1"/>
      <c r="I61" s="1"/>
      <c r="J61" s="1"/>
    </row>
    <row r="62" customFormat="false" ht="20.25" hidden="false" customHeight="true" outlineLevel="0" collapsed="false">
      <c r="A62" s="26" t="n">
        <v>686</v>
      </c>
      <c r="B62" s="27" t="s">
        <v>219</v>
      </c>
      <c r="C62" s="28" t="s">
        <v>82</v>
      </c>
      <c r="D62" s="34" t="s">
        <v>87</v>
      </c>
      <c r="E62" s="43"/>
      <c r="F62" s="1"/>
      <c r="G62" s="1"/>
      <c r="H62" s="1"/>
      <c r="I62" s="1"/>
      <c r="J62" s="1"/>
    </row>
    <row r="63" customFormat="false" ht="20.25" hidden="false" customHeight="true" outlineLevel="0" collapsed="false">
      <c r="A63" s="26" t="n">
        <v>640</v>
      </c>
      <c r="B63" s="27" t="s">
        <v>220</v>
      </c>
      <c r="C63" s="28" t="s">
        <v>92</v>
      </c>
      <c r="D63" s="31"/>
      <c r="E63" s="43" t="s">
        <v>183</v>
      </c>
      <c r="F63" s="1"/>
      <c r="G63" s="1"/>
      <c r="H63" s="1"/>
      <c r="I63" s="1"/>
      <c r="J63" s="1"/>
    </row>
    <row r="64" customFormat="false" ht="20.25" hidden="false" customHeight="true" outlineLevel="0" collapsed="false">
      <c r="A64" s="26"/>
      <c r="B64" s="27" t="s">
        <v>221</v>
      </c>
      <c r="C64" s="28" t="s">
        <v>92</v>
      </c>
      <c r="D64" s="31"/>
      <c r="E64" s="43"/>
      <c r="F64" s="1"/>
      <c r="G64" s="1"/>
      <c r="H64" s="1"/>
      <c r="I64" s="1"/>
      <c r="J64" s="1"/>
    </row>
    <row r="65" customFormat="false" ht="20.25" hidden="false" customHeight="true" outlineLevel="0" collapsed="false">
      <c r="A65" s="26" t="n">
        <v>609</v>
      </c>
      <c r="B65" s="27" t="s">
        <v>222</v>
      </c>
      <c r="C65" s="28" t="s">
        <v>99</v>
      </c>
      <c r="D65" s="34" t="s">
        <v>105</v>
      </c>
      <c r="E65" s="43" t="s">
        <v>223</v>
      </c>
      <c r="F65" s="1"/>
      <c r="G65" s="1"/>
      <c r="H65" s="1"/>
      <c r="I65" s="1"/>
      <c r="J65" s="1"/>
    </row>
    <row r="66" customFormat="false" ht="20.25" hidden="false" customHeight="true" outlineLevel="0" collapsed="false">
      <c r="A66" s="35"/>
      <c r="B66" s="39"/>
      <c r="C66" s="35" t="s">
        <v>109</v>
      </c>
      <c r="D66" s="44" t="s">
        <v>115</v>
      </c>
      <c r="E66" s="39"/>
      <c r="F66" s="1"/>
      <c r="G66" s="1"/>
      <c r="H66" s="1"/>
      <c r="I66" s="1"/>
      <c r="J66" s="1"/>
    </row>
    <row r="67" customFormat="false" ht="20.2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20.2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45" width="4.43"/>
    <col collapsed="false" customWidth="true" hidden="false" outlineLevel="0" max="2" min="2" style="45" width="9.43"/>
    <col collapsed="false" customWidth="true" hidden="false" outlineLevel="0" max="3" min="3" style="45" width="13.88"/>
    <col collapsed="false" customWidth="true" hidden="false" outlineLevel="0" max="4" min="4" style="45" width="7.21"/>
    <col collapsed="false" customWidth="true" hidden="false" outlineLevel="0" max="5" min="5" style="1" width="5.99"/>
    <col collapsed="false" customWidth="true" hidden="false" outlineLevel="0" max="6" min="6" style="1" width="6.32"/>
    <col collapsed="false" customWidth="true" hidden="false" outlineLevel="0" max="7" min="7" style="1" width="4.87"/>
    <col collapsed="false" customWidth="true" hidden="false" outlineLevel="0" max="8" min="8" style="45" width="3.66"/>
    <col collapsed="false" customWidth="true" hidden="false" outlineLevel="0" max="9" min="9" style="45" width="13.88"/>
    <col collapsed="false" customWidth="true" hidden="false" outlineLevel="0" max="10" min="10" style="45" width="9.43"/>
    <col collapsed="false" customWidth="true" hidden="false" outlineLevel="0" max="11" min="11" style="45" width="5.99"/>
    <col collapsed="false" customWidth="true" hidden="false" outlineLevel="0" max="12" min="12" style="45" width="7.43"/>
    <col collapsed="false" customWidth="true" hidden="false" outlineLevel="0" max="13" min="13" style="45" width="5.43"/>
    <col collapsed="false" customWidth="false" hidden="false" outlineLevel="0" max="257" min="14" style="45" width="8.99"/>
  </cols>
  <sheetData>
    <row r="1" customFormat="false" ht="48.6" hidden="false" customHeight="true" outlineLevel="0" collapsed="false">
      <c r="A1" s="46" t="s">
        <v>119</v>
      </c>
      <c r="B1" s="47" t="s">
        <v>0</v>
      </c>
      <c r="C1" s="48" t="s">
        <v>122</v>
      </c>
      <c r="D1" s="49" t="s">
        <v>224</v>
      </c>
      <c r="E1" s="3" t="s">
        <v>3</v>
      </c>
      <c r="F1" s="3" t="s">
        <v>4</v>
      </c>
      <c r="G1" s="3" t="s">
        <v>5</v>
      </c>
      <c r="H1" s="46"/>
      <c r="I1" s="47" t="s">
        <v>122</v>
      </c>
      <c r="J1" s="48" t="s">
        <v>0</v>
      </c>
      <c r="K1" s="49" t="s">
        <v>224</v>
      </c>
      <c r="L1" s="3" t="s">
        <v>4</v>
      </c>
      <c r="M1" s="46"/>
    </row>
    <row r="2" customFormat="false" ht="20.25" hidden="false" customHeight="true" outlineLevel="0" collapsed="false">
      <c r="A2" s="29"/>
      <c r="B2" s="32" t="s">
        <v>11</v>
      </c>
      <c r="C2" s="50"/>
      <c r="D2" s="50"/>
      <c r="E2" s="1" t="n">
        <v>41</v>
      </c>
      <c r="F2" s="1" t="n">
        <v>17</v>
      </c>
      <c r="G2" s="1" t="n">
        <f aca="false">E2+F2</f>
        <v>58</v>
      </c>
      <c r="H2" s="29"/>
      <c r="I2" s="32" t="s">
        <v>125</v>
      </c>
      <c r="J2" s="50"/>
      <c r="K2" s="50"/>
      <c r="L2" s="29" t="n">
        <v>22</v>
      </c>
      <c r="M2" s="29"/>
    </row>
    <row r="3" customFormat="false" ht="20.25" hidden="false" customHeight="true" outlineLevel="0" collapsed="false">
      <c r="A3" s="29"/>
      <c r="B3" s="32" t="s">
        <v>131</v>
      </c>
      <c r="C3" s="51" t="s">
        <v>125</v>
      </c>
      <c r="D3" s="50" t="n">
        <v>18</v>
      </c>
      <c r="F3" s="1" t="n">
        <v>3</v>
      </c>
      <c r="H3" s="29"/>
      <c r="I3" s="32" t="s">
        <v>132</v>
      </c>
      <c r="J3" s="51" t="s">
        <v>24</v>
      </c>
      <c r="K3" s="50" t="n">
        <v>2</v>
      </c>
      <c r="L3" s="29" t="n">
        <v>2</v>
      </c>
      <c r="M3" s="29"/>
    </row>
    <row r="4" customFormat="false" ht="20.25" hidden="false" customHeight="true" outlineLevel="0" collapsed="false">
      <c r="A4" s="29"/>
      <c r="B4" s="32" t="s">
        <v>24</v>
      </c>
      <c r="C4" s="51" t="s">
        <v>125</v>
      </c>
      <c r="D4" s="50" t="n">
        <v>20</v>
      </c>
      <c r="F4" s="1" t="n">
        <v>41</v>
      </c>
      <c r="H4" s="29"/>
      <c r="I4" s="32" t="s">
        <v>133</v>
      </c>
      <c r="J4" s="51" t="s">
        <v>24</v>
      </c>
      <c r="K4" s="50" t="n">
        <v>3</v>
      </c>
      <c r="L4" s="29" t="n">
        <v>24</v>
      </c>
      <c r="M4" s="29"/>
    </row>
    <row r="5" customFormat="false" ht="20.25" hidden="false" customHeight="true" outlineLevel="0" collapsed="false">
      <c r="A5" s="29"/>
      <c r="B5" s="32" t="s">
        <v>31</v>
      </c>
      <c r="C5" s="51" t="s">
        <v>139</v>
      </c>
      <c r="D5" s="50" t="n">
        <v>4</v>
      </c>
      <c r="E5" s="1" t="n">
        <v>35</v>
      </c>
      <c r="F5" s="1" t="n">
        <v>25</v>
      </c>
      <c r="G5" s="1" t="n">
        <f aca="false">E5+F5</f>
        <v>60</v>
      </c>
      <c r="I5" s="32" t="s">
        <v>136</v>
      </c>
      <c r="J5" s="51" t="s">
        <v>24</v>
      </c>
      <c r="K5" s="50" t="n">
        <v>26</v>
      </c>
      <c r="L5" s="29" t="n">
        <v>2</v>
      </c>
      <c r="M5" s="29"/>
    </row>
    <row r="6" customFormat="false" ht="20.25" hidden="false" customHeight="true" outlineLevel="0" collapsed="false">
      <c r="A6" s="29"/>
      <c r="B6" s="32" t="s">
        <v>37</v>
      </c>
      <c r="C6" s="51" t="s">
        <v>37</v>
      </c>
      <c r="D6" s="50" t="n">
        <v>5</v>
      </c>
      <c r="E6" s="1" t="n">
        <v>32</v>
      </c>
      <c r="F6" s="1" t="n">
        <v>8</v>
      </c>
      <c r="G6" s="1" t="n">
        <f aca="false">E6+F6</f>
        <v>40</v>
      </c>
      <c r="H6" s="29"/>
      <c r="I6" s="32" t="s">
        <v>137</v>
      </c>
      <c r="J6" s="51" t="s">
        <v>24</v>
      </c>
      <c r="K6" s="50" t="n">
        <v>27</v>
      </c>
      <c r="L6" s="29" t="s">
        <v>225</v>
      </c>
      <c r="M6" s="29"/>
    </row>
    <row r="7" customFormat="false" ht="20.25" hidden="false" customHeight="true" outlineLevel="0" collapsed="false">
      <c r="A7" s="29"/>
      <c r="B7" s="32" t="s">
        <v>42</v>
      </c>
      <c r="C7" s="51" t="s">
        <v>37</v>
      </c>
      <c r="D7" s="50" t="s">
        <v>226</v>
      </c>
      <c r="E7" s="1" t="s">
        <v>227</v>
      </c>
      <c r="F7" s="1" t="n">
        <v>1</v>
      </c>
      <c r="G7" s="1" t="n">
        <v>23</v>
      </c>
      <c r="H7" s="29"/>
      <c r="I7" s="32" t="s">
        <v>138</v>
      </c>
      <c r="J7" s="51" t="s">
        <v>24</v>
      </c>
      <c r="K7" s="50" t="n">
        <v>31</v>
      </c>
      <c r="L7" s="29" t="n">
        <v>12</v>
      </c>
      <c r="M7" s="29"/>
    </row>
    <row r="8" customFormat="false" ht="20.25" hidden="false" customHeight="true" outlineLevel="0" collapsed="false">
      <c r="A8" s="29"/>
      <c r="B8" s="32" t="s">
        <v>49</v>
      </c>
      <c r="C8" s="51" t="s">
        <v>135</v>
      </c>
      <c r="D8" s="50" t="n">
        <v>1</v>
      </c>
      <c r="E8" s="52"/>
      <c r="F8" s="52" t="n">
        <v>7</v>
      </c>
      <c r="G8" s="52"/>
      <c r="H8" s="29"/>
      <c r="I8" s="32" t="s">
        <v>139</v>
      </c>
      <c r="J8" s="51" t="s">
        <v>24</v>
      </c>
      <c r="K8" s="50" t="n">
        <v>38</v>
      </c>
      <c r="L8" s="29" t="n">
        <v>22</v>
      </c>
      <c r="M8" s="29"/>
    </row>
    <row r="9" customFormat="false" ht="20.25" hidden="false" customHeight="true" outlineLevel="0" collapsed="false">
      <c r="A9" s="29"/>
      <c r="B9" s="32" t="s">
        <v>50</v>
      </c>
      <c r="C9" s="51" t="s">
        <v>135</v>
      </c>
      <c r="D9" s="50" t="n">
        <v>7</v>
      </c>
      <c r="E9" s="1" t="n">
        <v>7</v>
      </c>
      <c r="F9" s="1" t="n">
        <v>40</v>
      </c>
      <c r="G9" s="1" t="n">
        <f aca="false">E9+F9</f>
        <v>47</v>
      </c>
      <c r="H9" s="29"/>
      <c r="I9" s="32" t="s">
        <v>42</v>
      </c>
      <c r="J9" s="51" t="s">
        <v>31</v>
      </c>
      <c r="K9" s="50" t="n">
        <v>17</v>
      </c>
      <c r="L9" s="29" t="n">
        <v>2</v>
      </c>
      <c r="M9" s="29"/>
    </row>
    <row r="10" customFormat="false" ht="20.25" hidden="false" customHeight="true" outlineLevel="0" collapsed="false">
      <c r="A10" s="29"/>
      <c r="B10" s="32" t="s">
        <v>56</v>
      </c>
      <c r="C10" s="51" t="s">
        <v>50</v>
      </c>
      <c r="D10" s="50" t="n">
        <v>2</v>
      </c>
      <c r="E10" s="1" t="n">
        <v>25</v>
      </c>
      <c r="F10" s="1" t="n">
        <v>29</v>
      </c>
      <c r="G10" s="1" t="n">
        <f aca="false">E10+F10</f>
        <v>54</v>
      </c>
      <c r="H10" s="29"/>
      <c r="I10" s="32" t="s">
        <v>37</v>
      </c>
      <c r="J10" s="51" t="s">
        <v>37</v>
      </c>
      <c r="K10" s="50" t="n">
        <v>2</v>
      </c>
      <c r="L10" s="53" t="n">
        <v>13</v>
      </c>
      <c r="M10" s="29"/>
    </row>
    <row r="11" customFormat="false" ht="20.25" hidden="false" customHeight="true" outlineLevel="0" collapsed="false">
      <c r="A11" s="29"/>
      <c r="B11" s="32" t="s">
        <v>168</v>
      </c>
      <c r="C11" s="54" t="s">
        <v>166</v>
      </c>
      <c r="D11" s="50" t="n">
        <v>27</v>
      </c>
      <c r="E11" s="1" t="n">
        <v>16</v>
      </c>
      <c r="F11" s="1" t="n">
        <v>52</v>
      </c>
      <c r="G11" s="1" t="n">
        <f aca="false">E11+F11</f>
        <v>68</v>
      </c>
      <c r="H11" s="29"/>
      <c r="I11" s="32" t="s">
        <v>135</v>
      </c>
      <c r="J11" s="50"/>
      <c r="K11" s="55"/>
      <c r="L11" s="29" t="n">
        <v>28</v>
      </c>
      <c r="M11" s="29"/>
    </row>
    <row r="12" customFormat="false" ht="20.25" hidden="false" customHeight="true" outlineLevel="0" collapsed="false">
      <c r="A12" s="29"/>
      <c r="B12" s="32" t="s">
        <v>66</v>
      </c>
      <c r="C12" s="51" t="s">
        <v>173</v>
      </c>
      <c r="D12" s="50" t="n">
        <v>2</v>
      </c>
      <c r="E12" s="1" t="n">
        <v>25</v>
      </c>
      <c r="F12" s="1" t="n">
        <v>16</v>
      </c>
      <c r="G12" s="1" t="n">
        <f aca="false">E12+F12</f>
        <v>41</v>
      </c>
      <c r="H12" s="29"/>
      <c r="I12" s="32" t="s">
        <v>99</v>
      </c>
      <c r="J12" s="51" t="s">
        <v>50</v>
      </c>
      <c r="K12" s="50" t="n">
        <v>23</v>
      </c>
      <c r="L12" s="29" t="n">
        <v>17</v>
      </c>
      <c r="M12" s="29"/>
    </row>
    <row r="13" customFormat="false" ht="20.25" hidden="false" customHeight="true" outlineLevel="0" collapsed="false">
      <c r="A13" s="29"/>
      <c r="B13" s="32" t="s">
        <v>71</v>
      </c>
      <c r="C13" s="51" t="s">
        <v>173</v>
      </c>
      <c r="D13" s="50" t="n">
        <v>17</v>
      </c>
      <c r="E13" s="1" t="n">
        <v>20</v>
      </c>
      <c r="F13" s="1" t="n">
        <v>16</v>
      </c>
      <c r="G13" s="1" t="n">
        <f aca="false">E13+F13</f>
        <v>36</v>
      </c>
      <c r="H13" s="29"/>
      <c r="I13" s="32" t="s">
        <v>50</v>
      </c>
      <c r="J13" s="51" t="s">
        <v>50</v>
      </c>
      <c r="K13" s="50" t="n">
        <v>37</v>
      </c>
      <c r="L13" s="56" t="n">
        <v>16</v>
      </c>
    </row>
    <row r="14" customFormat="false" ht="20.25" hidden="false" customHeight="true" outlineLevel="0" collapsed="false">
      <c r="A14" s="29"/>
      <c r="B14" s="32" t="s">
        <v>75</v>
      </c>
      <c r="C14" s="56"/>
      <c r="D14" s="56"/>
      <c r="E14" s="1" t="n">
        <v>25</v>
      </c>
      <c r="F14" s="1" t="n">
        <v>29</v>
      </c>
      <c r="G14" s="1" t="n">
        <f aca="false">E14+F14</f>
        <v>54</v>
      </c>
      <c r="H14" s="29"/>
      <c r="I14" s="57" t="s">
        <v>166</v>
      </c>
      <c r="J14" s="51" t="s">
        <v>56</v>
      </c>
      <c r="K14" s="50" t="n">
        <v>15</v>
      </c>
      <c r="L14" s="29" t="n">
        <v>41</v>
      </c>
      <c r="M14" s="29"/>
    </row>
    <row r="15" customFormat="false" ht="20.25" hidden="false" customHeight="true" outlineLevel="0" collapsed="false">
      <c r="A15" s="29"/>
      <c r="B15" s="32" t="s">
        <v>82</v>
      </c>
      <c r="C15" s="56"/>
      <c r="D15" s="56"/>
      <c r="E15" s="1" t="n">
        <v>12</v>
      </c>
      <c r="F15" s="1" t="n">
        <v>55</v>
      </c>
      <c r="G15" s="1" t="n">
        <f aca="false">E15+F15</f>
        <v>67</v>
      </c>
      <c r="H15" s="29"/>
      <c r="I15" s="32" t="s">
        <v>169</v>
      </c>
      <c r="J15" s="51" t="s">
        <v>168</v>
      </c>
      <c r="K15" s="50" t="n">
        <v>38</v>
      </c>
      <c r="L15" s="56" t="n">
        <v>0.6</v>
      </c>
    </row>
    <row r="16" customFormat="false" ht="20.25" hidden="false" customHeight="true" outlineLevel="0" collapsed="false">
      <c r="A16" s="29"/>
      <c r="B16" s="32" t="s">
        <v>87</v>
      </c>
      <c r="C16" s="56"/>
      <c r="D16" s="56"/>
      <c r="E16" s="1" t="n">
        <v>22</v>
      </c>
      <c r="F16" s="1" t="n">
        <v>2</v>
      </c>
      <c r="G16" s="1" t="n">
        <f aca="false">E16+F16</f>
        <v>24</v>
      </c>
      <c r="H16" s="29"/>
      <c r="I16" s="32" t="s">
        <v>170</v>
      </c>
      <c r="J16" s="51" t="s">
        <v>168</v>
      </c>
      <c r="K16" s="50" t="n">
        <v>39</v>
      </c>
      <c r="L16" s="56" t="n">
        <v>0.1</v>
      </c>
    </row>
    <row r="17" customFormat="false" ht="20.25" hidden="false" customHeight="true" outlineLevel="0" collapsed="false">
      <c r="A17" s="29"/>
      <c r="B17" s="32" t="s">
        <v>92</v>
      </c>
      <c r="C17" s="56"/>
      <c r="D17" s="56"/>
      <c r="E17" s="1" t="n">
        <v>8</v>
      </c>
      <c r="F17" s="1" t="n">
        <v>31</v>
      </c>
      <c r="G17" s="1" t="n">
        <f aca="false">E17+F17</f>
        <v>39</v>
      </c>
      <c r="H17" s="29"/>
      <c r="I17" s="32" t="s">
        <v>171</v>
      </c>
      <c r="J17" s="51" t="s">
        <v>168</v>
      </c>
      <c r="K17" s="50" t="n">
        <v>39</v>
      </c>
      <c r="L17" s="29" t="n">
        <v>10</v>
      </c>
      <c r="M17" s="29"/>
    </row>
    <row r="18" customFormat="false" ht="20.25" hidden="false" customHeight="true" outlineLevel="0" collapsed="false">
      <c r="A18" s="29"/>
      <c r="B18" s="32" t="s">
        <v>99</v>
      </c>
      <c r="C18" s="56"/>
      <c r="D18" s="56"/>
      <c r="E18" s="1" t="n">
        <v>23</v>
      </c>
      <c r="F18" s="1" t="n">
        <v>0.3</v>
      </c>
      <c r="H18" s="29"/>
      <c r="I18" s="32" t="s">
        <v>172</v>
      </c>
      <c r="J18" s="51" t="s">
        <v>168</v>
      </c>
      <c r="K18" s="50" t="n">
        <v>50</v>
      </c>
      <c r="L18" s="29" t="n">
        <v>2</v>
      </c>
      <c r="M18" s="29"/>
    </row>
    <row r="19" customFormat="false" ht="20.25" hidden="false" customHeight="true" outlineLevel="0" collapsed="false">
      <c r="A19" s="29"/>
      <c r="B19" s="32" t="s">
        <v>105</v>
      </c>
      <c r="C19" s="56"/>
      <c r="D19" s="56"/>
      <c r="E19" s="1" t="n">
        <v>25</v>
      </c>
      <c r="F19" s="1" t="n">
        <v>11</v>
      </c>
      <c r="G19" s="1" t="n">
        <f aca="false">E19+F19</f>
        <v>36</v>
      </c>
      <c r="H19" s="29"/>
      <c r="I19" s="32" t="s">
        <v>173</v>
      </c>
      <c r="J19" s="51" t="s">
        <v>168</v>
      </c>
      <c r="K19" s="50" t="n">
        <v>52</v>
      </c>
      <c r="L19" s="29" t="n">
        <v>20</v>
      </c>
      <c r="M19" s="29"/>
    </row>
    <row r="20" customFormat="false" ht="20.25" hidden="false" customHeight="true" outlineLevel="0" collapsed="false">
      <c r="A20" s="29"/>
      <c r="B20" s="32" t="s">
        <v>109</v>
      </c>
      <c r="C20" s="56"/>
      <c r="D20" s="56"/>
      <c r="E20" s="1" t="n">
        <v>8</v>
      </c>
      <c r="F20" s="1" t="n">
        <v>0.3</v>
      </c>
      <c r="I20" s="32" t="s">
        <v>176</v>
      </c>
      <c r="J20" s="51" t="s">
        <v>66</v>
      </c>
      <c r="K20" s="50" t="n">
        <v>20</v>
      </c>
      <c r="L20" s="29"/>
      <c r="M20" s="29"/>
    </row>
    <row r="21" customFormat="false" ht="20.25" hidden="false" customHeight="true" outlineLevel="0" collapsed="false">
      <c r="A21" s="29"/>
      <c r="B21" s="32" t="s">
        <v>115</v>
      </c>
      <c r="C21" s="56"/>
      <c r="D21" s="56"/>
      <c r="E21" s="1" t="n">
        <v>21</v>
      </c>
      <c r="F21" s="1" t="n">
        <v>11</v>
      </c>
      <c r="H21" s="29"/>
      <c r="J21" s="50" t="s">
        <v>228</v>
      </c>
      <c r="K21" s="50" t="s">
        <v>229</v>
      </c>
      <c r="L21" s="29" t="n">
        <v>9</v>
      </c>
      <c r="M21" s="29"/>
    </row>
    <row r="22" customFormat="false" ht="20.25" hidden="false" customHeight="true" outlineLevel="0" collapsed="false">
      <c r="A22" s="29"/>
      <c r="H22" s="29"/>
      <c r="I22" s="29"/>
      <c r="J22" s="29"/>
      <c r="K22" s="29"/>
      <c r="L22" s="29"/>
      <c r="M22" s="29"/>
    </row>
    <row r="23" customFormat="false" ht="20.25" hidden="false" customHeight="true" outlineLevel="0" collapsed="false">
      <c r="A23" s="29"/>
      <c r="I23" s="29"/>
      <c r="J23" s="29"/>
      <c r="K23" s="29"/>
      <c r="L23" s="29"/>
      <c r="M23" s="29"/>
    </row>
    <row r="24" customFormat="false" ht="20.25" hidden="false" customHeight="true" outlineLevel="0" collapsed="false">
      <c r="A24" s="29"/>
      <c r="H24" s="29"/>
      <c r="I24" s="29"/>
      <c r="J24" s="29"/>
      <c r="K24" s="29"/>
      <c r="L24" s="29"/>
      <c r="M24" s="29"/>
    </row>
    <row r="25" customFormat="false" ht="20.25" hidden="false" customHeight="true" outlineLevel="0" collapsed="false">
      <c r="A25" s="29"/>
      <c r="H25" s="29"/>
    </row>
    <row r="26" customFormat="false" ht="20.25" hidden="false" customHeight="true" outlineLevel="0" collapsed="false">
      <c r="A26" s="29"/>
      <c r="H26" s="29"/>
    </row>
    <row r="27" customFormat="false" ht="20.25" hidden="false" customHeight="true" outlineLevel="0" collapsed="false">
      <c r="A27" s="29"/>
    </row>
    <row r="28" customFormat="false" ht="20.25" hidden="false" customHeight="true" outlineLevel="0" collapsed="false">
      <c r="A28" s="29"/>
      <c r="B28" s="29"/>
      <c r="C28" s="29"/>
      <c r="D28" s="29"/>
      <c r="H28" s="29"/>
    </row>
    <row r="29" customFormat="false" ht="20.25" hidden="false" customHeight="true" outlineLevel="0" collapsed="false">
      <c r="B29" s="29"/>
      <c r="C29" s="29"/>
      <c r="D29" s="29"/>
      <c r="H29" s="29"/>
      <c r="I29" s="29"/>
      <c r="J29" s="29"/>
    </row>
    <row r="30" customFormat="false" ht="20.25" hidden="false" customHeight="true" outlineLevel="0" collapsed="false">
      <c r="A30" s="29"/>
      <c r="B30" s="29"/>
      <c r="C30" s="29"/>
      <c r="D30" s="29"/>
      <c r="H30" s="29"/>
      <c r="I30" s="29"/>
      <c r="J30" s="29"/>
    </row>
    <row r="31" customFormat="false" ht="20.25" hidden="false" customHeight="true" outlineLevel="0" collapsed="false">
      <c r="A31" s="29"/>
      <c r="B31" s="29"/>
      <c r="C31" s="29"/>
      <c r="D31" s="29"/>
      <c r="H31" s="29"/>
      <c r="I31" s="29"/>
      <c r="J31" s="29"/>
    </row>
    <row r="32" customFormat="false" ht="20.25" hidden="false" customHeight="true" outlineLevel="0" collapsed="false">
      <c r="A32" s="29"/>
      <c r="B32" s="29"/>
      <c r="C32" s="29"/>
      <c r="D32" s="29"/>
      <c r="H32" s="29"/>
      <c r="I32" s="29"/>
      <c r="J32" s="29"/>
    </row>
    <row r="33" customFormat="false" ht="20.25" hidden="false" customHeight="true" outlineLevel="0" collapsed="false">
      <c r="A33" s="29"/>
      <c r="B33" s="29"/>
      <c r="C33" s="29"/>
      <c r="D33" s="29"/>
      <c r="H33" s="29"/>
      <c r="I33" s="29"/>
      <c r="J33" s="29"/>
    </row>
    <row r="34" customFormat="false" ht="20.25" hidden="false" customHeight="true" outlineLevel="0" collapsed="false">
      <c r="A34" s="29"/>
      <c r="B34" s="29"/>
      <c r="C34" s="29"/>
      <c r="D34" s="29"/>
      <c r="H34" s="29"/>
      <c r="I34" s="29"/>
      <c r="J34" s="29"/>
    </row>
    <row r="35" customFormat="false" ht="20.25" hidden="false" customHeight="true" outlineLevel="0" collapsed="false">
      <c r="A35" s="29"/>
      <c r="B35" s="29"/>
      <c r="C35" s="29"/>
      <c r="D35" s="29"/>
      <c r="H35" s="29"/>
      <c r="I35" s="29"/>
      <c r="J35" s="29"/>
    </row>
    <row r="36" customFormat="false" ht="20.25" hidden="false" customHeight="true" outlineLevel="0" collapsed="false">
      <c r="A36" s="29"/>
      <c r="B36" s="29"/>
      <c r="C36" s="29"/>
      <c r="D36" s="29"/>
      <c r="H36" s="29"/>
      <c r="I36" s="29"/>
      <c r="J36" s="29"/>
    </row>
    <row r="37" customFormat="false" ht="20.25" hidden="false" customHeight="true" outlineLevel="0" collapsed="false">
      <c r="A37" s="29"/>
      <c r="B37" s="29"/>
      <c r="C37" s="29"/>
      <c r="D37" s="29"/>
      <c r="H37" s="29"/>
      <c r="I37" s="29"/>
      <c r="J37" s="29"/>
    </row>
    <row r="38" customFormat="false" ht="20.25" hidden="false" customHeight="true" outlineLevel="0" collapsed="false">
      <c r="A38" s="29"/>
      <c r="B38" s="29"/>
      <c r="C38" s="29"/>
      <c r="D38" s="29"/>
      <c r="H38" s="29"/>
      <c r="I38" s="29"/>
      <c r="J38" s="29"/>
    </row>
    <row r="39" customFormat="false" ht="20.25" hidden="false" customHeight="true" outlineLevel="0" collapsed="false">
      <c r="A39" s="29"/>
      <c r="B39" s="29"/>
      <c r="C39" s="29"/>
      <c r="D39" s="29"/>
      <c r="H39" s="29"/>
      <c r="I39" s="29"/>
      <c r="J39" s="29"/>
    </row>
    <row r="40" customFormat="false" ht="20.25" hidden="false" customHeight="true" outlineLevel="0" collapsed="false">
      <c r="A40" s="29"/>
      <c r="B40" s="29"/>
      <c r="C40" s="29"/>
      <c r="D40" s="29"/>
      <c r="H40" s="29"/>
      <c r="I40" s="29"/>
      <c r="J40" s="29"/>
    </row>
    <row r="41" customFormat="false" ht="20.25" hidden="false" customHeight="true" outlineLevel="0" collapsed="false">
      <c r="A41" s="29"/>
      <c r="B41" s="29"/>
      <c r="C41" s="29"/>
      <c r="D41" s="29"/>
      <c r="H41" s="29"/>
      <c r="I41" s="29"/>
      <c r="J41" s="29"/>
    </row>
    <row r="42" customFormat="false" ht="20.25" hidden="false" customHeight="true" outlineLevel="0" collapsed="false">
      <c r="A42" s="29"/>
      <c r="B42" s="29"/>
      <c r="C42" s="29"/>
      <c r="D42" s="29"/>
      <c r="H42" s="29"/>
      <c r="I42" s="29"/>
      <c r="J42" s="29"/>
    </row>
    <row r="43" customFormat="false" ht="20.25" hidden="false" customHeight="true" outlineLevel="0" collapsed="false">
      <c r="A43" s="29"/>
      <c r="B43" s="29"/>
      <c r="C43" s="29"/>
      <c r="D43" s="29"/>
      <c r="H43" s="29"/>
      <c r="I43" s="29"/>
      <c r="J43" s="29"/>
    </row>
    <row r="44" customFormat="false" ht="20.25" hidden="false" customHeight="true" outlineLevel="0" collapsed="false">
      <c r="A44" s="29"/>
      <c r="B44" s="29"/>
      <c r="C44" s="29"/>
      <c r="D44" s="29"/>
      <c r="H44" s="29"/>
      <c r="I44" s="29"/>
      <c r="J44" s="29"/>
    </row>
    <row r="45" customFormat="false" ht="20.25" hidden="false" customHeight="true" outlineLevel="0" collapsed="false">
      <c r="A45" s="29"/>
      <c r="B45" s="29"/>
      <c r="C45" s="29"/>
      <c r="D45" s="29"/>
      <c r="H45" s="29"/>
      <c r="I45" s="29"/>
      <c r="J45" s="29"/>
    </row>
    <row r="46" customFormat="false" ht="20.25" hidden="false" customHeight="true" outlineLevel="0" collapsed="false">
      <c r="A46" s="29"/>
      <c r="B46" s="29"/>
      <c r="C46" s="29"/>
      <c r="D46" s="29"/>
      <c r="H46" s="29"/>
      <c r="I46" s="29"/>
      <c r="J46" s="29"/>
    </row>
    <row r="47" customFormat="false" ht="20.25" hidden="false" customHeight="true" outlineLevel="0" collapsed="false">
      <c r="A47" s="29"/>
      <c r="B47" s="29"/>
      <c r="C47" s="29"/>
      <c r="D47" s="29"/>
      <c r="H47" s="29"/>
      <c r="I47" s="29"/>
      <c r="J47" s="29"/>
    </row>
    <row r="48" customFormat="false" ht="20.25" hidden="false" customHeight="true" outlineLevel="0" collapsed="false">
      <c r="A48" s="29"/>
      <c r="B48" s="29"/>
      <c r="C48" s="29"/>
      <c r="D48" s="29"/>
      <c r="H48" s="29"/>
      <c r="I48" s="29"/>
      <c r="J48" s="29"/>
    </row>
    <row r="49" customFormat="false" ht="20.25" hidden="false" customHeight="true" outlineLevel="0" collapsed="false">
      <c r="A49" s="29"/>
      <c r="B49" s="29"/>
      <c r="C49" s="29"/>
      <c r="D49" s="29"/>
      <c r="H49" s="29"/>
      <c r="I49" s="29"/>
      <c r="J49" s="29"/>
    </row>
    <row r="50" customFormat="false" ht="20.25" hidden="false" customHeight="true" outlineLevel="0" collapsed="false">
      <c r="A50" s="29"/>
      <c r="B50" s="29"/>
      <c r="C50" s="29"/>
      <c r="D50" s="29"/>
      <c r="H50" s="29"/>
      <c r="I50" s="29"/>
      <c r="J50" s="29"/>
    </row>
    <row r="51" customFormat="false" ht="20.25" hidden="false" customHeight="true" outlineLevel="0" collapsed="false">
      <c r="A51" s="29"/>
      <c r="B51" s="29"/>
      <c r="C51" s="29"/>
      <c r="D51" s="29"/>
      <c r="H51" s="29"/>
      <c r="I51" s="29"/>
      <c r="J51" s="29"/>
    </row>
    <row r="52" customFormat="false" ht="20.25" hidden="false" customHeight="true" outlineLevel="0" collapsed="false">
      <c r="A52" s="29"/>
      <c r="B52" s="29"/>
      <c r="C52" s="29"/>
      <c r="D52" s="29"/>
      <c r="H52" s="29"/>
      <c r="I52" s="29"/>
      <c r="J52" s="29"/>
    </row>
    <row r="53" customFormat="false" ht="20.25" hidden="false" customHeight="true" outlineLevel="0" collapsed="false">
      <c r="A53" s="29"/>
      <c r="B53" s="29"/>
      <c r="C53" s="29"/>
      <c r="D53" s="29"/>
      <c r="H53" s="29"/>
      <c r="I53" s="29"/>
      <c r="J53" s="29"/>
    </row>
    <row r="54" customFormat="false" ht="20.25" hidden="false" customHeight="true" outlineLevel="0" collapsed="false">
      <c r="A54" s="29"/>
      <c r="B54" s="29"/>
      <c r="C54" s="29"/>
      <c r="D54" s="29"/>
      <c r="H54" s="29"/>
      <c r="I54" s="29"/>
      <c r="J54" s="29"/>
    </row>
    <row r="55" customFormat="false" ht="20.25" hidden="false" customHeight="true" outlineLevel="0" collapsed="false">
      <c r="A55" s="29"/>
      <c r="B55" s="29"/>
      <c r="C55" s="29"/>
      <c r="D55" s="29"/>
      <c r="H55" s="29"/>
      <c r="I55" s="29"/>
      <c r="J55" s="29"/>
    </row>
    <row r="56" customFormat="false" ht="20.25" hidden="false" customHeight="true" outlineLevel="0" collapsed="false">
      <c r="A56" s="29"/>
      <c r="B56" s="29"/>
      <c r="C56" s="29"/>
      <c r="D56" s="29"/>
      <c r="H56" s="29"/>
      <c r="I56" s="29"/>
      <c r="J56" s="29"/>
    </row>
    <row r="57" customFormat="false" ht="20.25" hidden="false" customHeight="true" outlineLevel="0" collapsed="false">
      <c r="A57" s="29"/>
      <c r="B57" s="29"/>
      <c r="C57" s="29"/>
      <c r="D57" s="29"/>
      <c r="H57" s="29"/>
      <c r="I57" s="29"/>
      <c r="J57" s="29"/>
    </row>
    <row r="58" customFormat="false" ht="20.25" hidden="false" customHeight="true" outlineLevel="0" collapsed="false">
      <c r="A58" s="29"/>
      <c r="B58" s="29"/>
      <c r="C58" s="29"/>
      <c r="D58" s="29"/>
      <c r="H58" s="29"/>
      <c r="I58" s="29"/>
      <c r="J58" s="29"/>
    </row>
    <row r="59" customFormat="false" ht="20.25" hidden="false" customHeight="true" outlineLevel="0" collapsed="false">
      <c r="A59" s="29"/>
      <c r="B59" s="29"/>
      <c r="C59" s="29"/>
      <c r="D59" s="29"/>
      <c r="H59" s="29"/>
      <c r="I59" s="29"/>
      <c r="J59" s="29"/>
    </row>
    <row r="60" customFormat="false" ht="20.25" hidden="false" customHeight="true" outlineLevel="0" collapsed="false">
      <c r="A60" s="29"/>
      <c r="B60" s="29"/>
      <c r="C60" s="29"/>
      <c r="D60" s="29"/>
      <c r="H60" s="29"/>
      <c r="I60" s="29"/>
      <c r="J60" s="29"/>
    </row>
    <row r="61" customFormat="false" ht="20.25" hidden="false" customHeight="true" outlineLevel="0" collapsed="false">
      <c r="A61" s="29"/>
      <c r="B61" s="29"/>
      <c r="C61" s="29"/>
      <c r="D61" s="29"/>
      <c r="H61" s="29"/>
      <c r="I61" s="29"/>
      <c r="J61" s="29"/>
    </row>
    <row r="62" customFormat="false" ht="20.25" hidden="false" customHeight="true" outlineLevel="0" collapsed="false">
      <c r="A62" s="29"/>
      <c r="B62" s="29"/>
      <c r="C62" s="29"/>
      <c r="D62" s="29"/>
      <c r="H62" s="29"/>
      <c r="I62" s="29"/>
      <c r="J62" s="29"/>
    </row>
    <row r="63" customFormat="false" ht="20.25" hidden="false" customHeight="true" outlineLevel="0" collapsed="false">
      <c r="A63" s="29"/>
      <c r="B63" s="29"/>
      <c r="C63" s="29"/>
      <c r="D63" s="29"/>
      <c r="H63" s="29"/>
      <c r="I63" s="29"/>
      <c r="J63" s="29"/>
    </row>
    <row r="64" customFormat="false" ht="20.25" hidden="false" customHeight="true" outlineLevel="0" collapsed="false">
      <c r="A64" s="29"/>
      <c r="B64" s="29"/>
      <c r="C64" s="29"/>
      <c r="D64" s="29"/>
      <c r="H64" s="29"/>
      <c r="I64" s="29"/>
      <c r="J64" s="29"/>
    </row>
    <row r="65" customFormat="false" ht="20.25" hidden="false" customHeight="true" outlineLevel="0" collapsed="false">
      <c r="A65" s="29"/>
      <c r="B65" s="29"/>
      <c r="C65" s="29"/>
      <c r="D65" s="29"/>
      <c r="H65" s="29"/>
      <c r="I65" s="29"/>
      <c r="J65" s="29"/>
    </row>
    <row r="66" customFormat="false" ht="20.25" hidden="false" customHeight="true" outlineLevel="0" collapsed="false">
      <c r="A66" s="29"/>
      <c r="B66" s="29"/>
      <c r="C66" s="29"/>
      <c r="D66" s="29"/>
      <c r="H66" s="29"/>
      <c r="I66" s="29"/>
      <c r="J66" s="29"/>
    </row>
    <row r="67" customFormat="false" ht="20.25" hidden="false" customHeight="true" outlineLevel="0" collapsed="false">
      <c r="A67" s="29"/>
      <c r="B67" s="29"/>
      <c r="C67" s="29"/>
      <c r="D67" s="29"/>
      <c r="H67" s="29"/>
      <c r="I67" s="29"/>
      <c r="J67" s="29"/>
      <c r="K67" s="29"/>
      <c r="L67" s="29"/>
      <c r="M67" s="29"/>
    </row>
    <row r="68" customFormat="false" ht="20.25" hidden="false" customHeight="true" outlineLevel="0" collapsed="false">
      <c r="A68" s="29"/>
      <c r="B68" s="29"/>
      <c r="C68" s="29"/>
      <c r="D68" s="29"/>
      <c r="H68" s="29"/>
      <c r="I68" s="29"/>
      <c r="J68" s="29"/>
      <c r="K68" s="29"/>
      <c r="L68" s="29"/>
      <c r="M68" s="29"/>
    </row>
  </sheetData>
  <printOptions headings="false" gridLines="false" gridLinesSet="true" horizontalCentered="false" verticalCentered="false"/>
  <pageMargins left="0.529861111111111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253" activePane="bottomLeft" state="frozen"/>
      <selection pane="topLeft" activeCell="A1" activeCellId="0" sqref="A1"/>
      <selection pane="bottomLeft" activeCell="B235" activeCellId="0" sqref="B235"/>
    </sheetView>
  </sheetViews>
  <sheetFormatPr defaultColWidth="8.8984375" defaultRowHeight="8.25" zeroHeight="false" outlineLevelRow="0" outlineLevelCol="0"/>
  <cols>
    <col collapsed="false" customWidth="true" hidden="false" outlineLevel="0" max="2" min="1" style="58" width="8.99"/>
    <col collapsed="false" customWidth="false" hidden="false" outlineLevel="0" max="3" min="3" style="59" width="8.88"/>
    <col collapsed="false" customWidth="true" hidden="false" outlineLevel="0" max="4" min="4" style="60" width="8.99"/>
    <col collapsed="false" customWidth="true" hidden="false" outlineLevel="0" max="8" min="7" style="59" width="6.1"/>
    <col collapsed="false" customWidth="true" hidden="false" outlineLevel="0" max="9" min="9" style="59" width="5.99"/>
    <col collapsed="false" customWidth="false" hidden="false" outlineLevel="0" max="12" min="10" style="59" width="8.88"/>
    <col collapsed="false" customWidth="true" hidden="false" outlineLevel="0" max="13" min="13" style="59" width="11.99"/>
    <col collapsed="false" customWidth="true" hidden="false" outlineLevel="0" max="14" min="14" style="59" width="5.99"/>
    <col collapsed="false" customWidth="false" hidden="false" outlineLevel="0" max="16" min="16" style="59" width="8.88"/>
    <col collapsed="false" customWidth="true" hidden="false" outlineLevel="0" max="17" min="17" style="61" width="4.21"/>
    <col collapsed="false" customWidth="true" hidden="false" outlineLevel="0" max="18" min="18" style="62" width="8.99"/>
    <col collapsed="false" customWidth="true" hidden="false" outlineLevel="0" max="19" min="19" style="0" width="4.99"/>
    <col collapsed="false" customWidth="true" hidden="false" outlineLevel="0" max="21" min="20" style="0" width="6.77"/>
    <col collapsed="false" customWidth="true" hidden="false" outlineLevel="0" max="22" min="22" style="0" width="5.32"/>
    <col collapsed="false" customWidth="true" hidden="false" outlineLevel="0" max="23" min="23" style="58" width="5.99"/>
    <col collapsed="false" customWidth="true" hidden="false" outlineLevel="0" max="26" min="26" style="0" width="4.32"/>
  </cols>
  <sheetData>
    <row r="1" s="67" customFormat="true" ht="46.2" hidden="false" customHeight="true" outlineLevel="0" collapsed="false">
      <c r="A1" s="63" t="s">
        <v>230</v>
      </c>
      <c r="B1" s="64"/>
      <c r="C1" s="64"/>
      <c r="D1" s="64"/>
      <c r="E1" s="64"/>
      <c r="F1" s="64"/>
      <c r="G1" s="65" t="s">
        <v>231</v>
      </c>
      <c r="H1" s="65"/>
      <c r="I1" s="65"/>
      <c r="J1" s="64"/>
      <c r="K1" s="64"/>
      <c r="L1" s="64"/>
      <c r="M1" s="66" t="s">
        <v>232</v>
      </c>
      <c r="N1" s="66"/>
      <c r="P1" s="68" t="s">
        <v>233</v>
      </c>
      <c r="Q1" s="69"/>
      <c r="R1" s="70" t="s">
        <v>234</v>
      </c>
      <c r="S1" s="64"/>
      <c r="T1" s="71" t="s">
        <v>235</v>
      </c>
      <c r="U1" s="71"/>
      <c r="V1" s="64"/>
      <c r="W1" s="63" t="s">
        <v>230</v>
      </c>
      <c r="X1" s="64"/>
      <c r="Y1" s="72" t="s">
        <v>236</v>
      </c>
      <c r="Z1" s="73"/>
      <c r="AA1" s="74" t="s">
        <v>237</v>
      </c>
      <c r="AB1" s="73"/>
      <c r="AC1" s="75"/>
    </row>
    <row r="2" s="64" customFormat="true" ht="7.8" hidden="false" customHeight="true" outlineLevel="0" collapsed="false">
      <c r="G2" s="76"/>
      <c r="H2" s="76"/>
      <c r="I2" s="76"/>
      <c r="M2" s="76"/>
      <c r="N2" s="76"/>
      <c r="P2" s="76"/>
      <c r="R2" s="76"/>
      <c r="U2" s="77"/>
    </row>
    <row r="3" s="69" customFormat="true" ht="7.8" hidden="false" customHeight="true" outlineLevel="0" collapsed="false">
      <c r="G3" s="78"/>
      <c r="H3" s="78"/>
      <c r="I3" s="78"/>
      <c r="M3" s="78"/>
      <c r="N3" s="78"/>
      <c r="P3" s="78"/>
      <c r="R3" s="78"/>
    </row>
    <row r="4" customFormat="false" ht="8.25" hidden="false" customHeight="true" outlineLevel="0" collapsed="false">
      <c r="A4" s="79" t="n">
        <v>1050</v>
      </c>
      <c r="B4" s="79"/>
      <c r="G4" s="80"/>
      <c r="H4" s="80"/>
      <c r="I4" s="80"/>
      <c r="J4" s="81" t="s">
        <v>238</v>
      </c>
      <c r="K4" s="81"/>
      <c r="L4" s="81"/>
      <c r="M4" s="80"/>
      <c r="N4" s="80"/>
      <c r="W4" s="79" t="n">
        <v>1050</v>
      </c>
    </row>
    <row r="5" customFormat="false" ht="8.25" hidden="false" customHeight="true" outlineLevel="0" collapsed="false">
      <c r="A5" s="79" t="n">
        <f aca="false">A4-1</f>
        <v>1049</v>
      </c>
      <c r="B5" s="79"/>
      <c r="G5" s="80"/>
      <c r="H5" s="80"/>
      <c r="I5" s="80"/>
      <c r="J5" s="81"/>
      <c r="K5" s="81"/>
      <c r="L5" s="81"/>
      <c r="M5" s="80"/>
      <c r="N5" s="80"/>
      <c r="W5" s="79" t="n">
        <f aca="false">W4-1</f>
        <v>1049</v>
      </c>
    </row>
    <row r="6" customFormat="false" ht="8.25" hidden="false" customHeight="true" outlineLevel="0" collapsed="false">
      <c r="A6" s="79" t="n">
        <f aca="false">A5-1</f>
        <v>1048</v>
      </c>
      <c r="B6" s="79"/>
      <c r="G6" s="80"/>
      <c r="H6" s="80"/>
      <c r="I6" s="80"/>
      <c r="J6" s="81"/>
      <c r="K6" s="81"/>
      <c r="L6" s="81"/>
      <c r="M6" s="80"/>
      <c r="N6" s="80"/>
      <c r="W6" s="79" t="n">
        <f aca="false">W5-1</f>
        <v>1048</v>
      </c>
    </row>
    <row r="7" customFormat="false" ht="8.25" hidden="false" customHeight="true" outlineLevel="0" collapsed="false">
      <c r="A7" s="79" t="n">
        <f aca="false">A6-1</f>
        <v>1047</v>
      </c>
      <c r="B7" s="79"/>
      <c r="G7" s="80"/>
      <c r="H7" s="80"/>
      <c r="I7" s="80"/>
      <c r="J7" s="81"/>
      <c r="K7" s="81"/>
      <c r="L7" s="81"/>
      <c r="M7" s="80"/>
      <c r="N7" s="80"/>
      <c r="W7" s="79" t="n">
        <f aca="false">W6-1</f>
        <v>1047</v>
      </c>
    </row>
    <row r="8" customFormat="false" ht="8.25" hidden="false" customHeight="true" outlineLevel="0" collapsed="false">
      <c r="A8" s="79" t="n">
        <f aca="false">A7-1</f>
        <v>1046</v>
      </c>
      <c r="B8" s="79"/>
      <c r="G8" s="80"/>
      <c r="H8" s="80"/>
      <c r="I8" s="80"/>
      <c r="J8" s="81"/>
      <c r="K8" s="81"/>
      <c r="L8" s="81"/>
      <c r="M8" s="80"/>
      <c r="N8" s="80"/>
      <c r="W8" s="79" t="n">
        <f aca="false">W7-1</f>
        <v>1046</v>
      </c>
    </row>
    <row r="9" customFormat="false" ht="8.25" hidden="false" customHeight="true" outlineLevel="0" collapsed="false">
      <c r="A9" s="79" t="n">
        <f aca="false">A8-1</f>
        <v>1045</v>
      </c>
      <c r="B9" s="79"/>
      <c r="G9" s="80"/>
      <c r="H9" s="80"/>
      <c r="I9" s="80"/>
      <c r="J9" s="81"/>
      <c r="K9" s="81"/>
      <c r="L9" s="81"/>
      <c r="M9" s="80"/>
      <c r="N9" s="80"/>
      <c r="W9" s="79" t="n">
        <f aca="false">W8-1</f>
        <v>1045</v>
      </c>
    </row>
    <row r="10" customFormat="false" ht="8.25" hidden="false" customHeight="true" outlineLevel="0" collapsed="false">
      <c r="A10" s="79" t="n">
        <f aca="false">A9-1</f>
        <v>1044</v>
      </c>
      <c r="B10" s="79"/>
      <c r="G10" s="80"/>
      <c r="H10" s="80"/>
      <c r="I10" s="80"/>
      <c r="J10" s="81"/>
      <c r="K10" s="81"/>
      <c r="L10" s="81"/>
      <c r="M10" s="80"/>
      <c r="N10" s="80"/>
      <c r="W10" s="79" t="n">
        <f aca="false">W9-1</f>
        <v>1044</v>
      </c>
    </row>
    <row r="11" customFormat="false" ht="8.25" hidden="false" customHeight="true" outlineLevel="0" collapsed="false">
      <c r="A11" s="79" t="n">
        <f aca="false">A10-1</f>
        <v>1043</v>
      </c>
      <c r="B11" s="79"/>
      <c r="G11" s="80"/>
      <c r="H11" s="80"/>
      <c r="I11" s="80"/>
      <c r="J11" s="81"/>
      <c r="K11" s="81"/>
      <c r="L11" s="81"/>
      <c r="M11" s="80"/>
      <c r="N11" s="80"/>
      <c r="W11" s="79" t="n">
        <f aca="false">W10-1</f>
        <v>1043</v>
      </c>
    </row>
    <row r="12" customFormat="false" ht="8.25" hidden="false" customHeight="true" outlineLevel="0" collapsed="false">
      <c r="A12" s="79" t="n">
        <f aca="false">A11-1</f>
        <v>1042</v>
      </c>
      <c r="B12" s="79"/>
      <c r="G12" s="80"/>
      <c r="H12" s="80"/>
      <c r="I12" s="80"/>
      <c r="J12" s="81"/>
      <c r="K12" s="81"/>
      <c r="L12" s="81"/>
      <c r="M12" s="80"/>
      <c r="N12" s="80"/>
      <c r="W12" s="79" t="n">
        <f aca="false">W11-1</f>
        <v>1042</v>
      </c>
    </row>
    <row r="13" customFormat="false" ht="8.25" hidden="false" customHeight="true" outlineLevel="0" collapsed="false">
      <c r="A13" s="79" t="n">
        <f aca="false">A12-1</f>
        <v>1041</v>
      </c>
      <c r="B13" s="79"/>
      <c r="G13" s="80"/>
      <c r="H13" s="80"/>
      <c r="I13" s="80"/>
      <c r="J13" s="81"/>
      <c r="K13" s="81"/>
      <c r="L13" s="81"/>
      <c r="M13" s="80"/>
      <c r="N13" s="80"/>
      <c r="W13" s="79" t="n">
        <f aca="false">W12-1</f>
        <v>1041</v>
      </c>
    </row>
    <row r="14" customFormat="false" ht="8.25" hidden="false" customHeight="true" outlineLevel="0" collapsed="false">
      <c r="A14" s="79" t="n">
        <f aca="false">A13-1</f>
        <v>1040</v>
      </c>
      <c r="B14" s="79"/>
      <c r="G14" s="80"/>
      <c r="H14" s="80"/>
      <c r="I14" s="80"/>
      <c r="J14" s="81"/>
      <c r="K14" s="81"/>
      <c r="L14" s="81"/>
      <c r="M14" s="80"/>
      <c r="N14" s="80"/>
      <c r="W14" s="79" t="n">
        <f aca="false">W13-1</f>
        <v>1040</v>
      </c>
    </row>
    <row r="15" customFormat="false" ht="8.25" hidden="false" customHeight="true" outlineLevel="0" collapsed="false">
      <c r="A15" s="79" t="n">
        <f aca="false">A14-1</f>
        <v>1039</v>
      </c>
      <c r="B15" s="79"/>
      <c r="G15" s="80"/>
      <c r="H15" s="80"/>
      <c r="I15" s="80"/>
      <c r="J15" s="81"/>
      <c r="K15" s="81"/>
      <c r="L15" s="81"/>
      <c r="M15" s="80"/>
      <c r="N15" s="80"/>
      <c r="W15" s="79" t="n">
        <f aca="false">W14-1</f>
        <v>1039</v>
      </c>
    </row>
    <row r="16" customFormat="false" ht="8.25" hidden="false" customHeight="true" outlineLevel="0" collapsed="false">
      <c r="A16" s="79" t="n">
        <f aca="false">A15-1</f>
        <v>1038</v>
      </c>
      <c r="B16" s="79"/>
      <c r="G16" s="80"/>
      <c r="H16" s="80"/>
      <c r="I16" s="80"/>
      <c r="J16" s="81"/>
      <c r="K16" s="81"/>
      <c r="L16" s="81"/>
      <c r="M16" s="80"/>
      <c r="N16" s="80"/>
      <c r="W16" s="79" t="n">
        <f aca="false">W15-1</f>
        <v>1038</v>
      </c>
    </row>
    <row r="17" customFormat="false" ht="8.25" hidden="false" customHeight="true" outlineLevel="0" collapsed="false">
      <c r="A17" s="79" t="n">
        <f aca="false">A16-1</f>
        <v>1037</v>
      </c>
      <c r="B17" s="79"/>
      <c r="G17" s="80"/>
      <c r="H17" s="80"/>
      <c r="I17" s="80"/>
      <c r="J17" s="81"/>
      <c r="K17" s="81"/>
      <c r="L17" s="81"/>
      <c r="M17" s="80"/>
      <c r="N17" s="80"/>
      <c r="W17" s="79" t="n">
        <f aca="false">W16-1</f>
        <v>1037</v>
      </c>
    </row>
    <row r="18" customFormat="false" ht="8.25" hidden="false" customHeight="true" outlineLevel="0" collapsed="false">
      <c r="A18" s="79" t="n">
        <f aca="false">A17-1</f>
        <v>1036</v>
      </c>
      <c r="B18" s="79"/>
      <c r="G18" s="80"/>
      <c r="H18" s="80"/>
      <c r="I18" s="80"/>
      <c r="J18" s="81"/>
      <c r="K18" s="81"/>
      <c r="L18" s="81"/>
      <c r="M18" s="80"/>
      <c r="N18" s="80"/>
      <c r="W18" s="79" t="n">
        <f aca="false">W17-1</f>
        <v>1036</v>
      </c>
    </row>
    <row r="19" customFormat="false" ht="8.25" hidden="false" customHeight="true" outlineLevel="0" collapsed="false">
      <c r="A19" s="79" t="n">
        <f aca="false">A18-1</f>
        <v>1035</v>
      </c>
      <c r="B19" s="79"/>
      <c r="G19" s="80"/>
      <c r="H19" s="80"/>
      <c r="I19" s="80"/>
      <c r="J19" s="81"/>
      <c r="K19" s="81"/>
      <c r="L19" s="81"/>
      <c r="M19" s="80"/>
      <c r="N19" s="80"/>
      <c r="W19" s="79" t="n">
        <f aca="false">W18-1</f>
        <v>1035</v>
      </c>
    </row>
    <row r="20" customFormat="false" ht="8.25" hidden="false" customHeight="true" outlineLevel="0" collapsed="false">
      <c r="A20" s="79" t="n">
        <f aca="false">A19-1</f>
        <v>1034</v>
      </c>
      <c r="B20" s="79"/>
      <c r="G20" s="80"/>
      <c r="H20" s="80"/>
      <c r="I20" s="80"/>
      <c r="J20" s="81"/>
      <c r="K20" s="81"/>
      <c r="L20" s="81"/>
      <c r="M20" s="80"/>
      <c r="N20" s="80"/>
      <c r="W20" s="79" t="n">
        <f aca="false">W19-1</f>
        <v>1034</v>
      </c>
    </row>
    <row r="21" customFormat="false" ht="8.25" hidden="false" customHeight="true" outlineLevel="0" collapsed="false">
      <c r="A21" s="79" t="n">
        <f aca="false">A20-1</f>
        <v>1033</v>
      </c>
      <c r="B21" s="79"/>
      <c r="G21" s="80"/>
      <c r="H21" s="80"/>
      <c r="I21" s="80"/>
      <c r="J21" s="81"/>
      <c r="K21" s="81"/>
      <c r="L21" s="81"/>
      <c r="M21" s="80"/>
      <c r="N21" s="80"/>
      <c r="W21" s="79" t="n">
        <f aca="false">W20-1</f>
        <v>1033</v>
      </c>
    </row>
    <row r="22" customFormat="false" ht="8.25" hidden="false" customHeight="true" outlineLevel="0" collapsed="false">
      <c r="A22" s="79" t="n">
        <f aca="false">A21-1</f>
        <v>1032</v>
      </c>
      <c r="B22" s="79"/>
      <c r="G22" s="80"/>
      <c r="H22" s="80"/>
      <c r="I22" s="80"/>
      <c r="J22" s="81"/>
      <c r="K22" s="81"/>
      <c r="L22" s="81"/>
      <c r="M22" s="80"/>
      <c r="N22" s="80"/>
      <c r="W22" s="79" t="n">
        <f aca="false">W21-1</f>
        <v>1032</v>
      </c>
    </row>
    <row r="23" customFormat="false" ht="8.25" hidden="false" customHeight="true" outlineLevel="0" collapsed="false">
      <c r="A23" s="79" t="n">
        <f aca="false">A22-1</f>
        <v>1031</v>
      </c>
      <c r="B23" s="79"/>
      <c r="G23" s="80"/>
      <c r="H23" s="80"/>
      <c r="I23" s="80"/>
      <c r="J23" s="81"/>
      <c r="K23" s="81"/>
      <c r="L23" s="81"/>
      <c r="M23" s="80"/>
      <c r="N23" s="80"/>
      <c r="W23" s="79" t="n">
        <f aca="false">W22-1</f>
        <v>1031</v>
      </c>
    </row>
    <row r="24" customFormat="false" ht="8.25" hidden="false" customHeight="true" outlineLevel="0" collapsed="false">
      <c r="A24" s="79" t="n">
        <f aca="false">A23-1</f>
        <v>1030</v>
      </c>
      <c r="B24" s="79"/>
      <c r="G24" s="80"/>
      <c r="H24" s="80"/>
      <c r="I24" s="80"/>
      <c r="J24" s="81"/>
      <c r="K24" s="81"/>
      <c r="L24" s="81"/>
      <c r="M24" s="80"/>
      <c r="N24" s="80"/>
      <c r="W24" s="79" t="n">
        <f aca="false">W23-1</f>
        <v>1030</v>
      </c>
    </row>
    <row r="25" customFormat="false" ht="8.25" hidden="false" customHeight="true" outlineLevel="0" collapsed="false">
      <c r="A25" s="79" t="n">
        <f aca="false">A24-1</f>
        <v>1029</v>
      </c>
      <c r="B25" s="79"/>
      <c r="G25" s="80"/>
      <c r="H25" s="80"/>
      <c r="I25" s="80"/>
      <c r="J25" s="81"/>
      <c r="K25" s="81"/>
      <c r="L25" s="81"/>
      <c r="M25" s="80"/>
      <c r="N25" s="80"/>
      <c r="W25" s="79" t="n">
        <f aca="false">W24-1</f>
        <v>1029</v>
      </c>
    </row>
    <row r="26" customFormat="false" ht="8.25" hidden="false" customHeight="true" outlineLevel="0" collapsed="false">
      <c r="A26" s="79" t="n">
        <f aca="false">A25-1</f>
        <v>1028</v>
      </c>
      <c r="B26" s="79"/>
      <c r="G26" s="80"/>
      <c r="H26" s="80"/>
      <c r="I26" s="80"/>
      <c r="J26" s="81"/>
      <c r="K26" s="81"/>
      <c r="L26" s="81"/>
      <c r="M26" s="80"/>
      <c r="N26" s="80"/>
      <c r="W26" s="79" t="n">
        <f aca="false">W25-1</f>
        <v>1028</v>
      </c>
    </row>
    <row r="27" customFormat="false" ht="8.25" hidden="false" customHeight="true" outlineLevel="0" collapsed="false">
      <c r="A27" s="79" t="n">
        <f aca="false">A26-1</f>
        <v>1027</v>
      </c>
      <c r="B27" s="79"/>
      <c r="G27" s="80"/>
      <c r="H27" s="80"/>
      <c r="I27" s="80"/>
      <c r="J27" s="81"/>
      <c r="K27" s="81"/>
      <c r="L27" s="81"/>
      <c r="M27" s="80"/>
      <c r="N27" s="80"/>
      <c r="W27" s="79" t="n">
        <f aca="false">W26-1</f>
        <v>1027</v>
      </c>
    </row>
    <row r="28" customFormat="false" ht="8.25" hidden="false" customHeight="true" outlineLevel="0" collapsed="false">
      <c r="A28" s="79" t="n">
        <f aca="false">A27-1</f>
        <v>1026</v>
      </c>
      <c r="B28" s="79"/>
      <c r="G28" s="80"/>
      <c r="H28" s="80"/>
      <c r="I28" s="80"/>
      <c r="J28" s="81"/>
      <c r="K28" s="81"/>
      <c r="L28" s="81"/>
      <c r="M28" s="80"/>
      <c r="N28" s="80"/>
      <c r="W28" s="79" t="n">
        <f aca="false">W27-1</f>
        <v>1026</v>
      </c>
    </row>
    <row r="29" customFormat="false" ht="8.25" hidden="false" customHeight="true" outlineLevel="0" collapsed="false">
      <c r="A29" s="79" t="n">
        <f aca="false">A28-1</f>
        <v>1025</v>
      </c>
      <c r="B29" s="79"/>
      <c r="G29" s="80"/>
      <c r="H29" s="80"/>
      <c r="I29" s="80"/>
      <c r="J29" s="81"/>
      <c r="K29" s="81"/>
      <c r="L29" s="81"/>
      <c r="M29" s="80"/>
      <c r="N29" s="80"/>
      <c r="W29" s="79" t="n">
        <f aca="false">W28-1</f>
        <v>1025</v>
      </c>
    </row>
    <row r="30" customFormat="false" ht="8.25" hidden="false" customHeight="true" outlineLevel="0" collapsed="false">
      <c r="A30" s="79" t="n">
        <f aca="false">A29-1</f>
        <v>1024</v>
      </c>
      <c r="B30" s="79"/>
      <c r="G30" s="80"/>
      <c r="H30" s="80"/>
      <c r="I30" s="80"/>
      <c r="J30" s="81"/>
      <c r="K30" s="81"/>
      <c r="L30" s="81"/>
      <c r="M30" s="80"/>
      <c r="N30" s="80"/>
      <c r="W30" s="79" t="n">
        <f aca="false">W29-1</f>
        <v>1024</v>
      </c>
    </row>
    <row r="31" customFormat="false" ht="8.25" hidden="false" customHeight="true" outlineLevel="0" collapsed="false">
      <c r="A31" s="79" t="n">
        <f aca="false">A30-1</f>
        <v>1023</v>
      </c>
      <c r="B31" s="79"/>
      <c r="G31" s="80"/>
      <c r="H31" s="80"/>
      <c r="I31" s="80"/>
      <c r="J31" s="81"/>
      <c r="K31" s="81"/>
      <c r="L31" s="81"/>
      <c r="M31" s="80"/>
      <c r="N31" s="80"/>
      <c r="W31" s="79" t="n">
        <f aca="false">W30-1</f>
        <v>1023</v>
      </c>
    </row>
    <row r="32" customFormat="false" ht="8.25" hidden="false" customHeight="true" outlineLevel="0" collapsed="false">
      <c r="A32" s="79" t="n">
        <f aca="false">A31-1</f>
        <v>1022</v>
      </c>
      <c r="B32" s="79"/>
      <c r="G32" s="80"/>
      <c r="H32" s="80"/>
      <c r="I32" s="80"/>
      <c r="J32" s="81"/>
      <c r="K32" s="81"/>
      <c r="L32" s="81"/>
      <c r="M32" s="80"/>
      <c r="N32" s="80"/>
      <c r="W32" s="79" t="n">
        <f aca="false">W31-1</f>
        <v>1022</v>
      </c>
    </row>
    <row r="33" customFormat="false" ht="8.25" hidden="false" customHeight="true" outlineLevel="0" collapsed="false">
      <c r="A33" s="79" t="n">
        <f aca="false">A32-1</f>
        <v>1021</v>
      </c>
      <c r="B33" s="79"/>
      <c r="G33" s="80"/>
      <c r="H33" s="80"/>
      <c r="I33" s="80"/>
      <c r="J33" s="81"/>
      <c r="K33" s="81"/>
      <c r="L33" s="81"/>
      <c r="M33" s="80"/>
      <c r="N33" s="80"/>
      <c r="W33" s="79" t="n">
        <f aca="false">W32-1</f>
        <v>1021</v>
      </c>
    </row>
    <row r="34" customFormat="false" ht="8.25" hidden="false" customHeight="true" outlineLevel="0" collapsed="false">
      <c r="A34" s="79" t="n">
        <f aca="false">A33-1</f>
        <v>1020</v>
      </c>
      <c r="B34" s="79"/>
      <c r="G34" s="80"/>
      <c r="H34" s="80"/>
      <c r="I34" s="80"/>
      <c r="J34" s="81"/>
      <c r="K34" s="81"/>
      <c r="L34" s="81"/>
      <c r="M34" s="80"/>
      <c r="N34" s="80"/>
      <c r="W34" s="79" t="n">
        <f aca="false">W33-1</f>
        <v>1020</v>
      </c>
    </row>
    <row r="35" customFormat="false" ht="8.25" hidden="false" customHeight="true" outlineLevel="0" collapsed="false">
      <c r="A35" s="79" t="n">
        <f aca="false">A34-1</f>
        <v>1019</v>
      </c>
      <c r="B35" s="79"/>
      <c r="G35" s="80"/>
      <c r="H35" s="80"/>
      <c r="I35" s="80"/>
      <c r="J35" s="81"/>
      <c r="K35" s="81"/>
      <c r="L35" s="81"/>
      <c r="M35" s="80"/>
      <c r="N35" s="80"/>
      <c r="W35" s="79" t="n">
        <f aca="false">W34-1</f>
        <v>1019</v>
      </c>
    </row>
    <row r="36" customFormat="false" ht="8.25" hidden="false" customHeight="true" outlineLevel="0" collapsed="false">
      <c r="A36" s="79" t="n">
        <f aca="false">A35-1</f>
        <v>1018</v>
      </c>
      <c r="B36" s="79"/>
      <c r="G36" s="80"/>
      <c r="H36" s="80"/>
      <c r="I36" s="80"/>
      <c r="J36" s="81"/>
      <c r="K36" s="81"/>
      <c r="L36" s="81"/>
      <c r="M36" s="80"/>
      <c r="N36" s="80"/>
      <c r="W36" s="79" t="n">
        <f aca="false">W35-1</f>
        <v>1018</v>
      </c>
    </row>
    <row r="37" customFormat="false" ht="8.25" hidden="false" customHeight="true" outlineLevel="0" collapsed="false">
      <c r="A37" s="79" t="n">
        <f aca="false">A36-1</f>
        <v>1017</v>
      </c>
      <c r="B37" s="79"/>
      <c r="G37" s="80"/>
      <c r="H37" s="80"/>
      <c r="I37" s="80"/>
      <c r="J37" s="81"/>
      <c r="K37" s="81"/>
      <c r="L37" s="81"/>
      <c r="M37" s="80"/>
      <c r="N37" s="80"/>
      <c r="W37" s="79" t="n">
        <f aca="false">W36-1</f>
        <v>1017</v>
      </c>
    </row>
    <row r="38" customFormat="false" ht="8.25" hidden="false" customHeight="true" outlineLevel="0" collapsed="false">
      <c r="A38" s="79" t="n">
        <f aca="false">A37-1</f>
        <v>1016</v>
      </c>
      <c r="B38" s="79"/>
      <c r="G38" s="80"/>
      <c r="H38" s="80"/>
      <c r="I38" s="80"/>
      <c r="J38" s="81"/>
      <c r="K38" s="81"/>
      <c r="L38" s="81"/>
      <c r="M38" s="80"/>
      <c r="N38" s="80"/>
      <c r="W38" s="79" t="n">
        <f aca="false">W37-1</f>
        <v>1016</v>
      </c>
    </row>
    <row r="39" customFormat="false" ht="8.25" hidden="false" customHeight="true" outlineLevel="0" collapsed="false">
      <c r="A39" s="79" t="n">
        <f aca="false">A38-1</f>
        <v>1015</v>
      </c>
      <c r="B39" s="79"/>
      <c r="G39" s="80"/>
      <c r="H39" s="80"/>
      <c r="I39" s="80"/>
      <c r="J39" s="81"/>
      <c r="K39" s="81"/>
      <c r="L39" s="81"/>
      <c r="M39" s="80"/>
      <c r="N39" s="80"/>
      <c r="W39" s="79" t="n">
        <f aca="false">W38-1</f>
        <v>1015</v>
      </c>
    </row>
    <row r="40" customFormat="false" ht="8.25" hidden="false" customHeight="true" outlineLevel="0" collapsed="false">
      <c r="A40" s="79" t="n">
        <f aca="false">A39-1</f>
        <v>1014</v>
      </c>
      <c r="B40" s="79"/>
      <c r="G40" s="80"/>
      <c r="H40" s="80"/>
      <c r="I40" s="80"/>
      <c r="J40" s="81"/>
      <c r="K40" s="81"/>
      <c r="L40" s="81"/>
      <c r="M40" s="80"/>
      <c r="N40" s="80"/>
      <c r="W40" s="79" t="n">
        <f aca="false">W39-1</f>
        <v>1014</v>
      </c>
    </row>
    <row r="41" customFormat="false" ht="8.25" hidden="false" customHeight="true" outlineLevel="0" collapsed="false">
      <c r="A41" s="79" t="n">
        <f aca="false">A40-1</f>
        <v>1013</v>
      </c>
      <c r="B41" s="79"/>
      <c r="G41" s="80"/>
      <c r="H41" s="80"/>
      <c r="I41" s="80"/>
      <c r="J41" s="81"/>
      <c r="K41" s="81"/>
      <c r="L41" s="81"/>
      <c r="M41" s="80"/>
      <c r="N41" s="80"/>
      <c r="W41" s="79" t="n">
        <f aca="false">W40-1</f>
        <v>1013</v>
      </c>
    </row>
    <row r="42" customFormat="false" ht="8.25" hidden="false" customHeight="true" outlineLevel="0" collapsed="false">
      <c r="A42" s="79" t="n">
        <f aca="false">A41-1</f>
        <v>1012</v>
      </c>
      <c r="B42" s="79"/>
      <c r="G42" s="80"/>
      <c r="H42" s="80"/>
      <c r="I42" s="80"/>
      <c r="J42" s="81"/>
      <c r="K42" s="81"/>
      <c r="L42" s="81"/>
      <c r="M42" s="80"/>
      <c r="N42" s="80"/>
      <c r="W42" s="79" t="n">
        <f aca="false">W41-1</f>
        <v>1012</v>
      </c>
    </row>
    <row r="43" customFormat="false" ht="8.25" hidden="false" customHeight="true" outlineLevel="0" collapsed="false">
      <c r="A43" s="79" t="n">
        <f aca="false">A42-1</f>
        <v>1011</v>
      </c>
      <c r="B43" s="79"/>
      <c r="G43" s="80"/>
      <c r="H43" s="80"/>
      <c r="I43" s="80"/>
      <c r="J43" s="81"/>
      <c r="K43" s="81"/>
      <c r="L43" s="81"/>
      <c r="M43" s="80"/>
      <c r="N43" s="80"/>
      <c r="W43" s="79" t="n">
        <f aca="false">W42-1</f>
        <v>1011</v>
      </c>
    </row>
    <row r="44" customFormat="false" ht="8.25" hidden="false" customHeight="true" outlineLevel="0" collapsed="false">
      <c r="A44" s="79" t="n">
        <f aca="false">A43-1</f>
        <v>1010</v>
      </c>
      <c r="B44" s="79"/>
      <c r="G44" s="80"/>
      <c r="H44" s="80"/>
      <c r="I44" s="80"/>
      <c r="J44" s="81"/>
      <c r="K44" s="81"/>
      <c r="L44" s="81"/>
      <c r="M44" s="80"/>
      <c r="N44" s="80"/>
      <c r="W44" s="79" t="n">
        <f aca="false">W43-1</f>
        <v>1010</v>
      </c>
    </row>
    <row r="45" customFormat="false" ht="8.25" hidden="false" customHeight="true" outlineLevel="0" collapsed="false">
      <c r="A45" s="79" t="n">
        <f aca="false">A44-1</f>
        <v>1009</v>
      </c>
      <c r="B45" s="79"/>
      <c r="G45" s="80"/>
      <c r="H45" s="80"/>
      <c r="I45" s="80"/>
      <c r="J45" s="82" t="s">
        <v>239</v>
      </c>
      <c r="K45" s="82"/>
      <c r="L45" s="82"/>
      <c r="M45" s="80"/>
      <c r="N45" s="80"/>
      <c r="W45" s="79" t="n">
        <f aca="false">W44-1</f>
        <v>1009</v>
      </c>
    </row>
    <row r="46" customFormat="false" ht="8.25" hidden="false" customHeight="true" outlineLevel="0" collapsed="false">
      <c r="A46" s="79" t="n">
        <f aca="false">A45-1</f>
        <v>1008</v>
      </c>
      <c r="B46" s="79"/>
      <c r="G46" s="80"/>
      <c r="H46" s="80"/>
      <c r="I46" s="80"/>
      <c r="J46" s="82"/>
      <c r="K46" s="82"/>
      <c r="L46" s="82"/>
      <c r="M46" s="80"/>
      <c r="N46" s="80"/>
      <c r="W46" s="79" t="n">
        <f aca="false">W45-1</f>
        <v>1008</v>
      </c>
    </row>
    <row r="47" customFormat="false" ht="8.25" hidden="false" customHeight="true" outlineLevel="0" collapsed="false">
      <c r="A47" s="79" t="n">
        <f aca="false">A46-1</f>
        <v>1007</v>
      </c>
      <c r="B47" s="79"/>
      <c r="G47" s="80"/>
      <c r="H47" s="80"/>
      <c r="I47" s="80"/>
      <c r="J47" s="82"/>
      <c r="K47" s="82"/>
      <c r="L47" s="82"/>
      <c r="M47" s="80"/>
      <c r="N47" s="80"/>
      <c r="W47" s="79" t="n">
        <f aca="false">W46-1</f>
        <v>1007</v>
      </c>
    </row>
    <row r="48" customFormat="false" ht="8.25" hidden="false" customHeight="true" outlineLevel="0" collapsed="false">
      <c r="A48" s="79" t="n">
        <f aca="false">A47-1</f>
        <v>1006</v>
      </c>
      <c r="B48" s="79"/>
      <c r="G48" s="80"/>
      <c r="H48" s="80"/>
      <c r="I48" s="80"/>
      <c r="J48" s="82"/>
      <c r="K48" s="82"/>
      <c r="L48" s="82"/>
      <c r="M48" s="80"/>
      <c r="N48" s="80"/>
      <c r="W48" s="79" t="n">
        <f aca="false">W47-1</f>
        <v>1006</v>
      </c>
    </row>
    <row r="49" customFormat="false" ht="8.25" hidden="false" customHeight="true" outlineLevel="0" collapsed="false">
      <c r="A49" s="79" t="n">
        <f aca="false">A48-1</f>
        <v>1005</v>
      </c>
      <c r="B49" s="79"/>
      <c r="G49" s="80"/>
      <c r="H49" s="80"/>
      <c r="I49" s="80"/>
      <c r="J49" s="82"/>
      <c r="K49" s="82"/>
      <c r="L49" s="82"/>
      <c r="M49" s="80"/>
      <c r="N49" s="80"/>
      <c r="W49" s="79" t="n">
        <f aca="false">W48-1</f>
        <v>1005</v>
      </c>
    </row>
    <row r="50" customFormat="false" ht="8.25" hidden="false" customHeight="true" outlineLevel="0" collapsed="false">
      <c r="A50" s="79" t="n">
        <f aca="false">A49-1</f>
        <v>1004</v>
      </c>
      <c r="B50" s="79"/>
      <c r="G50" s="80"/>
      <c r="H50" s="80"/>
      <c r="I50" s="80"/>
      <c r="J50" s="82"/>
      <c r="K50" s="82"/>
      <c r="L50" s="82"/>
      <c r="M50" s="80"/>
      <c r="N50" s="80"/>
      <c r="W50" s="79" t="n">
        <f aca="false">W49-1</f>
        <v>1004</v>
      </c>
    </row>
    <row r="51" customFormat="false" ht="8.25" hidden="false" customHeight="true" outlineLevel="0" collapsed="false">
      <c r="A51" s="79" t="n">
        <f aca="false">A50-1</f>
        <v>1003</v>
      </c>
      <c r="B51" s="79"/>
      <c r="G51" s="80"/>
      <c r="H51" s="80"/>
      <c r="I51" s="80"/>
      <c r="J51" s="82"/>
      <c r="K51" s="82"/>
      <c r="L51" s="82"/>
      <c r="M51" s="80"/>
      <c r="N51" s="80"/>
      <c r="W51" s="79" t="n">
        <f aca="false">W50-1</f>
        <v>1003</v>
      </c>
    </row>
    <row r="52" customFormat="false" ht="8.25" hidden="false" customHeight="true" outlineLevel="0" collapsed="false">
      <c r="A52" s="79" t="n">
        <f aca="false">A51-1</f>
        <v>1002</v>
      </c>
      <c r="B52" s="83" t="n">
        <v>1000</v>
      </c>
      <c r="G52" s="80"/>
      <c r="H52" s="80"/>
      <c r="I52" s="80"/>
      <c r="J52" s="82"/>
      <c r="K52" s="82"/>
      <c r="L52" s="82"/>
      <c r="M52" s="80"/>
      <c r="N52" s="80"/>
      <c r="W52" s="79" t="n">
        <f aca="false">W51-1</f>
        <v>1002</v>
      </c>
    </row>
    <row r="53" customFormat="false" ht="8.25" hidden="false" customHeight="true" outlineLevel="0" collapsed="false">
      <c r="A53" s="79" t="n">
        <f aca="false">A52-1</f>
        <v>1001</v>
      </c>
      <c r="B53" s="83"/>
      <c r="C53" s="84"/>
      <c r="G53" s="80"/>
      <c r="H53" s="80"/>
      <c r="I53" s="80"/>
      <c r="J53" s="82"/>
      <c r="K53" s="82"/>
      <c r="L53" s="82"/>
      <c r="M53" s="80"/>
      <c r="N53" s="80"/>
      <c r="W53" s="79" t="n">
        <f aca="false">W52-1</f>
        <v>1001</v>
      </c>
    </row>
    <row r="54" customFormat="false" ht="8.25" hidden="false" customHeight="true" outlineLevel="0" collapsed="false">
      <c r="A54" s="85" t="n">
        <f aca="false">A53-1</f>
        <v>1000</v>
      </c>
      <c r="B54" s="83"/>
      <c r="C54" s="86"/>
      <c r="D54" s="87"/>
      <c r="E54" s="88"/>
      <c r="F54" s="88"/>
      <c r="G54" s="89"/>
      <c r="H54" s="89"/>
      <c r="I54" s="90"/>
      <c r="J54" s="82"/>
      <c r="K54" s="82"/>
      <c r="L54" s="82"/>
      <c r="M54" s="91"/>
      <c r="N54" s="89"/>
      <c r="O54" s="88"/>
      <c r="P54" s="92"/>
      <c r="Q54" s="93"/>
      <c r="R54" s="89"/>
      <c r="S54" s="88"/>
      <c r="T54" s="88"/>
      <c r="U54" s="88"/>
      <c r="V54" s="88"/>
      <c r="W54" s="85" t="n">
        <f aca="false">W53-1</f>
        <v>1000</v>
      </c>
    </row>
    <row r="55" customFormat="false" ht="8.25" hidden="false" customHeight="true" outlineLevel="0" collapsed="false">
      <c r="A55" s="79" t="n">
        <f aca="false">A54-1</f>
        <v>999</v>
      </c>
      <c r="B55" s="79"/>
      <c r="G55" s="80"/>
      <c r="H55" s="80"/>
      <c r="I55" s="80"/>
      <c r="J55" s="82"/>
      <c r="K55" s="82"/>
      <c r="L55" s="82"/>
      <c r="M55" s="80"/>
      <c r="N55" s="80"/>
      <c r="W55" s="79" t="n">
        <f aca="false">W54-1</f>
        <v>999</v>
      </c>
    </row>
    <row r="56" customFormat="false" ht="8.25" hidden="false" customHeight="true" outlineLevel="0" collapsed="false">
      <c r="A56" s="79" t="n">
        <f aca="false">A55-1</f>
        <v>998</v>
      </c>
      <c r="B56" s="79"/>
      <c r="G56" s="80"/>
      <c r="H56" s="80"/>
      <c r="I56" s="80"/>
      <c r="J56" s="82"/>
      <c r="K56" s="82"/>
      <c r="L56" s="82"/>
      <c r="M56" s="80"/>
      <c r="N56" s="80"/>
      <c r="W56" s="79" t="n">
        <f aca="false">W55-1</f>
        <v>998</v>
      </c>
    </row>
    <row r="57" customFormat="false" ht="8.25" hidden="false" customHeight="true" outlineLevel="0" collapsed="false">
      <c r="A57" s="79" t="n">
        <f aca="false">A56-1</f>
        <v>997</v>
      </c>
      <c r="B57" s="79"/>
      <c r="G57" s="80"/>
      <c r="H57" s="80"/>
      <c r="I57" s="80"/>
      <c r="J57" s="82"/>
      <c r="K57" s="82"/>
      <c r="L57" s="82"/>
      <c r="M57" s="80"/>
      <c r="N57" s="80"/>
      <c r="W57" s="79" t="n">
        <f aca="false">W56-1</f>
        <v>997</v>
      </c>
    </row>
    <row r="58" customFormat="false" ht="8.25" hidden="false" customHeight="true" outlineLevel="0" collapsed="false">
      <c r="A58" s="79" t="n">
        <f aca="false">A57-1</f>
        <v>996</v>
      </c>
      <c r="B58" s="79"/>
      <c r="G58" s="80"/>
      <c r="H58" s="80"/>
      <c r="I58" s="80"/>
      <c r="J58" s="82"/>
      <c r="K58" s="82"/>
      <c r="L58" s="82"/>
      <c r="M58" s="80"/>
      <c r="N58" s="80"/>
      <c r="W58" s="79" t="n">
        <f aca="false">W57-1</f>
        <v>996</v>
      </c>
    </row>
    <row r="59" customFormat="false" ht="8.25" hidden="false" customHeight="true" outlineLevel="0" collapsed="false">
      <c r="A59" s="79" t="n">
        <f aca="false">A58-1</f>
        <v>995</v>
      </c>
      <c r="B59" s="79"/>
      <c r="G59" s="80"/>
      <c r="H59" s="80"/>
      <c r="I59" s="80"/>
      <c r="J59" s="82"/>
      <c r="K59" s="82"/>
      <c r="L59" s="82"/>
      <c r="M59" s="80"/>
      <c r="N59" s="80"/>
      <c r="W59" s="79" t="n">
        <f aca="false">W58-1</f>
        <v>995</v>
      </c>
    </row>
    <row r="60" customFormat="false" ht="8.25" hidden="false" customHeight="true" outlineLevel="0" collapsed="false">
      <c r="A60" s="79" t="n">
        <f aca="false">A59-1</f>
        <v>994</v>
      </c>
      <c r="B60" s="79"/>
      <c r="G60" s="80"/>
      <c r="H60" s="80"/>
      <c r="I60" s="80"/>
      <c r="J60" s="82"/>
      <c r="K60" s="82"/>
      <c r="L60" s="82"/>
      <c r="M60" s="80"/>
      <c r="N60" s="80"/>
      <c r="W60" s="79" t="n">
        <f aca="false">W59-1</f>
        <v>994</v>
      </c>
    </row>
    <row r="61" customFormat="false" ht="8.25" hidden="false" customHeight="true" outlineLevel="0" collapsed="false">
      <c r="A61" s="79" t="n">
        <f aca="false">A60-1</f>
        <v>993</v>
      </c>
      <c r="B61" s="79"/>
      <c r="G61" s="80"/>
      <c r="H61" s="80"/>
      <c r="I61" s="80"/>
      <c r="J61" s="82"/>
      <c r="K61" s="82"/>
      <c r="L61" s="82"/>
      <c r="M61" s="80"/>
      <c r="N61" s="80"/>
      <c r="W61" s="79" t="n">
        <f aca="false">W60-1</f>
        <v>993</v>
      </c>
    </row>
    <row r="62" customFormat="false" ht="8.25" hidden="false" customHeight="true" outlineLevel="0" collapsed="false">
      <c r="A62" s="79" t="n">
        <f aca="false">A61-1</f>
        <v>992</v>
      </c>
      <c r="B62" s="79"/>
      <c r="G62" s="80"/>
      <c r="H62" s="80"/>
      <c r="I62" s="80"/>
      <c r="J62" s="82"/>
      <c r="K62" s="82"/>
      <c r="L62" s="82"/>
      <c r="M62" s="80"/>
      <c r="N62" s="80"/>
      <c r="W62" s="79" t="n">
        <f aca="false">W61-1</f>
        <v>992</v>
      </c>
    </row>
    <row r="63" customFormat="false" ht="8.25" hidden="false" customHeight="true" outlineLevel="0" collapsed="false">
      <c r="A63" s="79" t="n">
        <f aca="false">A62-1</f>
        <v>991</v>
      </c>
      <c r="B63" s="79"/>
      <c r="G63" s="80"/>
      <c r="H63" s="80"/>
      <c r="I63" s="80"/>
      <c r="J63" s="82"/>
      <c r="K63" s="82"/>
      <c r="L63" s="82"/>
      <c r="M63" s="80"/>
      <c r="N63" s="80"/>
      <c r="W63" s="79" t="n">
        <f aca="false">W62-1</f>
        <v>991</v>
      </c>
    </row>
    <row r="64" customFormat="false" ht="8.25" hidden="false" customHeight="true" outlineLevel="0" collapsed="false">
      <c r="A64" s="79" t="n">
        <f aca="false">A63-1</f>
        <v>990</v>
      </c>
      <c r="B64" s="79"/>
      <c r="G64" s="80"/>
      <c r="H64" s="80"/>
      <c r="I64" s="80"/>
      <c r="J64" s="82"/>
      <c r="K64" s="82"/>
      <c r="L64" s="82"/>
      <c r="M64" s="80"/>
      <c r="N64" s="80"/>
      <c r="W64" s="79" t="n">
        <f aca="false">W63-1</f>
        <v>990</v>
      </c>
    </row>
    <row r="65" customFormat="false" ht="8.25" hidden="false" customHeight="true" outlineLevel="0" collapsed="false">
      <c r="A65" s="79" t="n">
        <f aca="false">A64-1</f>
        <v>989</v>
      </c>
      <c r="B65" s="79"/>
      <c r="G65" s="80"/>
      <c r="H65" s="80"/>
      <c r="I65" s="80"/>
      <c r="J65" s="82"/>
      <c r="K65" s="82"/>
      <c r="L65" s="82"/>
      <c r="M65" s="80"/>
      <c r="N65" s="80"/>
      <c r="W65" s="79" t="n">
        <f aca="false">W64-1</f>
        <v>989</v>
      </c>
    </row>
    <row r="66" customFormat="false" ht="8.25" hidden="false" customHeight="true" outlineLevel="0" collapsed="false">
      <c r="A66" s="79" t="n">
        <f aca="false">A65-1</f>
        <v>988</v>
      </c>
      <c r="B66" s="79"/>
      <c r="G66" s="80"/>
      <c r="H66" s="80"/>
      <c r="I66" s="80"/>
      <c r="J66" s="82"/>
      <c r="K66" s="82"/>
      <c r="L66" s="82"/>
      <c r="M66" s="80"/>
      <c r="N66" s="80"/>
      <c r="W66" s="79" t="n">
        <f aca="false">W65-1</f>
        <v>988</v>
      </c>
    </row>
    <row r="67" customFormat="false" ht="8.25" hidden="false" customHeight="true" outlineLevel="0" collapsed="false">
      <c r="A67" s="79" t="n">
        <f aca="false">A66-1</f>
        <v>987</v>
      </c>
      <c r="B67" s="79"/>
      <c r="G67" s="80"/>
      <c r="H67" s="80"/>
      <c r="I67" s="80"/>
      <c r="J67" s="82"/>
      <c r="K67" s="82"/>
      <c r="L67" s="82"/>
      <c r="M67" s="80"/>
      <c r="N67" s="80"/>
      <c r="W67" s="79" t="n">
        <f aca="false">W66-1</f>
        <v>987</v>
      </c>
    </row>
    <row r="68" customFormat="false" ht="8.25" hidden="false" customHeight="true" outlineLevel="0" collapsed="false">
      <c r="A68" s="79" t="n">
        <f aca="false">A67-1</f>
        <v>986</v>
      </c>
      <c r="B68" s="79"/>
      <c r="G68" s="80"/>
      <c r="H68" s="80"/>
      <c r="I68" s="80"/>
      <c r="J68" s="82"/>
      <c r="K68" s="82"/>
      <c r="L68" s="82"/>
      <c r="M68" s="80"/>
      <c r="N68" s="80"/>
      <c r="W68" s="79" t="n">
        <f aca="false">W67-1</f>
        <v>986</v>
      </c>
    </row>
    <row r="69" customFormat="false" ht="8.25" hidden="false" customHeight="true" outlineLevel="0" collapsed="false">
      <c r="A69" s="79" t="n">
        <f aca="false">A68-1</f>
        <v>985</v>
      </c>
      <c r="B69" s="79"/>
      <c r="G69" s="80"/>
      <c r="H69" s="80"/>
      <c r="I69" s="80"/>
      <c r="J69" s="82"/>
      <c r="K69" s="82"/>
      <c r="L69" s="82"/>
      <c r="M69" s="80"/>
      <c r="N69" s="80"/>
      <c r="W69" s="79" t="n">
        <f aca="false">W68-1</f>
        <v>985</v>
      </c>
    </row>
    <row r="70" customFormat="false" ht="8.25" hidden="false" customHeight="true" outlineLevel="0" collapsed="false">
      <c r="A70" s="79" t="n">
        <f aca="false">A69-1</f>
        <v>984</v>
      </c>
      <c r="B70" s="79"/>
      <c r="G70" s="80"/>
      <c r="H70" s="80"/>
      <c r="I70" s="80"/>
      <c r="J70" s="82"/>
      <c r="K70" s="82"/>
      <c r="L70" s="82"/>
      <c r="M70" s="80"/>
      <c r="N70" s="80"/>
      <c r="W70" s="79" t="n">
        <f aca="false">W69-1</f>
        <v>984</v>
      </c>
    </row>
    <row r="71" customFormat="false" ht="8.25" hidden="false" customHeight="true" outlineLevel="0" collapsed="false">
      <c r="A71" s="79" t="n">
        <f aca="false">A70-1</f>
        <v>983</v>
      </c>
      <c r="B71" s="79"/>
      <c r="G71" s="80"/>
      <c r="H71" s="80"/>
      <c r="I71" s="80"/>
      <c r="J71" s="82"/>
      <c r="K71" s="82"/>
      <c r="L71" s="82"/>
      <c r="M71" s="80"/>
      <c r="N71" s="80"/>
      <c r="W71" s="79" t="n">
        <f aca="false">W70-1</f>
        <v>983</v>
      </c>
    </row>
    <row r="72" customFormat="false" ht="8.25" hidden="false" customHeight="true" outlineLevel="0" collapsed="false">
      <c r="A72" s="79" t="n">
        <f aca="false">A71-1</f>
        <v>982</v>
      </c>
      <c r="B72" s="79"/>
      <c r="G72" s="80"/>
      <c r="H72" s="80"/>
      <c r="I72" s="80"/>
      <c r="J72" s="82"/>
      <c r="K72" s="82"/>
      <c r="L72" s="82"/>
      <c r="M72" s="80"/>
      <c r="N72" s="80"/>
      <c r="W72" s="79" t="n">
        <f aca="false">W71-1</f>
        <v>982</v>
      </c>
    </row>
    <row r="73" customFormat="false" ht="8.25" hidden="false" customHeight="true" outlineLevel="0" collapsed="false">
      <c r="A73" s="79" t="n">
        <f aca="false">A72-1</f>
        <v>981</v>
      </c>
      <c r="B73" s="79"/>
      <c r="G73" s="80"/>
      <c r="H73" s="80"/>
      <c r="I73" s="80"/>
      <c r="J73" s="82"/>
      <c r="K73" s="82"/>
      <c r="L73" s="82"/>
      <c r="M73" s="80"/>
      <c r="N73" s="80"/>
      <c r="W73" s="79" t="n">
        <f aca="false">W72-1</f>
        <v>981</v>
      </c>
    </row>
    <row r="74" customFormat="false" ht="8.25" hidden="false" customHeight="true" outlineLevel="0" collapsed="false">
      <c r="A74" s="79" t="n">
        <f aca="false">A73-1</f>
        <v>980</v>
      </c>
      <c r="B74" s="79"/>
      <c r="G74" s="80"/>
      <c r="H74" s="80"/>
      <c r="I74" s="80"/>
      <c r="J74" s="82"/>
      <c r="K74" s="82"/>
      <c r="L74" s="82"/>
      <c r="M74" s="80"/>
      <c r="N74" s="80"/>
      <c r="W74" s="79" t="n">
        <f aca="false">W73-1</f>
        <v>980</v>
      </c>
    </row>
    <row r="75" customFormat="false" ht="8.25" hidden="false" customHeight="true" outlineLevel="0" collapsed="false">
      <c r="A75" s="79" t="n">
        <f aca="false">A74-1</f>
        <v>979</v>
      </c>
      <c r="B75" s="79"/>
      <c r="G75" s="80"/>
      <c r="H75" s="80"/>
      <c r="I75" s="80"/>
      <c r="J75" s="82"/>
      <c r="K75" s="82"/>
      <c r="L75" s="82"/>
      <c r="M75" s="80"/>
      <c r="N75" s="80"/>
      <c r="W75" s="79" t="n">
        <f aca="false">W74-1</f>
        <v>979</v>
      </c>
    </row>
    <row r="76" customFormat="false" ht="8.25" hidden="false" customHeight="true" outlineLevel="0" collapsed="false">
      <c r="A76" s="79" t="n">
        <f aca="false">A75-1</f>
        <v>978</v>
      </c>
      <c r="B76" s="79"/>
      <c r="G76" s="80"/>
      <c r="H76" s="80"/>
      <c r="I76" s="80"/>
      <c r="J76" s="82"/>
      <c r="K76" s="82"/>
      <c r="L76" s="82"/>
      <c r="M76" s="80"/>
      <c r="N76" s="80"/>
      <c r="W76" s="79" t="n">
        <f aca="false">W75-1</f>
        <v>978</v>
      </c>
    </row>
    <row r="77" customFormat="false" ht="8.25" hidden="false" customHeight="true" outlineLevel="0" collapsed="false">
      <c r="A77" s="79" t="n">
        <f aca="false">A76-1</f>
        <v>977</v>
      </c>
      <c r="B77" s="79"/>
      <c r="G77" s="80"/>
      <c r="H77" s="80"/>
      <c r="I77" s="80"/>
      <c r="J77" s="82"/>
      <c r="K77" s="82"/>
      <c r="L77" s="82"/>
      <c r="M77" s="80"/>
      <c r="N77" s="80"/>
      <c r="W77" s="79" t="n">
        <f aca="false">W76-1</f>
        <v>977</v>
      </c>
    </row>
    <row r="78" customFormat="false" ht="8.25" hidden="false" customHeight="true" outlineLevel="0" collapsed="false">
      <c r="A78" s="79" t="n">
        <f aca="false">A77-1</f>
        <v>976</v>
      </c>
      <c r="B78" s="79"/>
      <c r="G78" s="80"/>
      <c r="H78" s="80"/>
      <c r="I78" s="80"/>
      <c r="J78" s="82"/>
      <c r="K78" s="82"/>
      <c r="L78" s="82"/>
      <c r="M78" s="80"/>
      <c r="N78" s="80"/>
      <c r="W78" s="79" t="n">
        <f aca="false">W77-1</f>
        <v>976</v>
      </c>
    </row>
    <row r="79" customFormat="false" ht="8.25" hidden="false" customHeight="true" outlineLevel="0" collapsed="false">
      <c r="A79" s="79" t="n">
        <f aca="false">A78-1</f>
        <v>975</v>
      </c>
      <c r="B79" s="79"/>
      <c r="G79" s="80"/>
      <c r="H79" s="80"/>
      <c r="I79" s="80"/>
      <c r="J79" s="82"/>
      <c r="K79" s="82"/>
      <c r="L79" s="82"/>
      <c r="M79" s="80"/>
      <c r="N79" s="80"/>
      <c r="W79" s="79" t="n">
        <f aca="false">W78-1</f>
        <v>975</v>
      </c>
    </row>
    <row r="80" customFormat="false" ht="8.25" hidden="false" customHeight="true" outlineLevel="0" collapsed="false">
      <c r="A80" s="79" t="n">
        <f aca="false">A79-1</f>
        <v>974</v>
      </c>
      <c r="B80" s="79"/>
      <c r="G80" s="80"/>
      <c r="H80" s="80"/>
      <c r="I80" s="80"/>
      <c r="J80" s="82"/>
      <c r="K80" s="82"/>
      <c r="L80" s="82"/>
      <c r="M80" s="80"/>
      <c r="N80" s="80"/>
      <c r="W80" s="79" t="n">
        <f aca="false">W79-1</f>
        <v>974</v>
      </c>
    </row>
    <row r="81" customFormat="false" ht="8.25" hidden="false" customHeight="true" outlineLevel="0" collapsed="false">
      <c r="A81" s="79" t="n">
        <f aca="false">A80-1</f>
        <v>973</v>
      </c>
      <c r="B81" s="79"/>
      <c r="G81" s="80"/>
      <c r="H81" s="80"/>
      <c r="I81" s="80"/>
      <c r="J81" s="82"/>
      <c r="K81" s="82"/>
      <c r="L81" s="82"/>
      <c r="M81" s="80"/>
      <c r="N81" s="80"/>
      <c r="W81" s="79" t="n">
        <f aca="false">W80-1</f>
        <v>973</v>
      </c>
    </row>
    <row r="82" customFormat="false" ht="8.25" hidden="false" customHeight="true" outlineLevel="0" collapsed="false">
      <c r="A82" s="79" t="n">
        <f aca="false">A81-1</f>
        <v>972</v>
      </c>
      <c r="B82" s="79"/>
      <c r="G82" s="80"/>
      <c r="H82" s="80"/>
      <c r="I82" s="80"/>
      <c r="J82" s="82"/>
      <c r="K82" s="82"/>
      <c r="L82" s="82"/>
      <c r="M82" s="80"/>
      <c r="N82" s="80"/>
      <c r="W82" s="79" t="n">
        <f aca="false">W81-1</f>
        <v>972</v>
      </c>
    </row>
    <row r="83" customFormat="false" ht="8.25" hidden="false" customHeight="true" outlineLevel="0" collapsed="false">
      <c r="A83" s="79" t="n">
        <f aca="false">A82-1</f>
        <v>971</v>
      </c>
      <c r="B83" s="79"/>
      <c r="G83" s="80"/>
      <c r="H83" s="80"/>
      <c r="I83" s="80"/>
      <c r="J83" s="82"/>
      <c r="K83" s="82"/>
      <c r="L83" s="82"/>
      <c r="M83" s="80"/>
      <c r="N83" s="80"/>
      <c r="W83" s="79" t="n">
        <f aca="false">W82-1</f>
        <v>971</v>
      </c>
    </row>
    <row r="84" customFormat="false" ht="8.25" hidden="false" customHeight="true" outlineLevel="0" collapsed="false">
      <c r="A84" s="79" t="n">
        <f aca="false">A83-1</f>
        <v>970</v>
      </c>
      <c r="B84" s="79"/>
      <c r="G84" s="80"/>
      <c r="H84" s="80"/>
      <c r="I84" s="80"/>
      <c r="J84" s="82"/>
      <c r="K84" s="82"/>
      <c r="L84" s="82"/>
      <c r="M84" s="80"/>
      <c r="N84" s="80"/>
      <c r="W84" s="79" t="n">
        <f aca="false">W83-1</f>
        <v>970</v>
      </c>
    </row>
    <row r="85" customFormat="false" ht="8.25" hidden="false" customHeight="true" outlineLevel="0" collapsed="false">
      <c r="A85" s="79" t="n">
        <f aca="false">A84-1</f>
        <v>969</v>
      </c>
      <c r="B85" s="79"/>
      <c r="G85" s="80"/>
      <c r="H85" s="80"/>
      <c r="I85" s="80"/>
      <c r="J85" s="94" t="s">
        <v>240</v>
      </c>
      <c r="K85" s="94"/>
      <c r="L85" s="94"/>
      <c r="M85" s="80"/>
      <c r="N85" s="80"/>
      <c r="W85" s="79" t="n">
        <f aca="false">W84-1</f>
        <v>969</v>
      </c>
    </row>
    <row r="86" customFormat="false" ht="8.25" hidden="false" customHeight="true" outlineLevel="0" collapsed="false">
      <c r="A86" s="79" t="n">
        <f aca="false">A85-1</f>
        <v>968</v>
      </c>
      <c r="B86" s="79"/>
      <c r="G86" s="80"/>
      <c r="H86" s="80"/>
      <c r="I86" s="80"/>
      <c r="J86" s="94"/>
      <c r="K86" s="94"/>
      <c r="L86" s="94"/>
      <c r="M86" s="80"/>
      <c r="N86" s="80"/>
      <c r="W86" s="79" t="n">
        <f aca="false">W85-1</f>
        <v>968</v>
      </c>
    </row>
    <row r="87" customFormat="false" ht="8.25" hidden="false" customHeight="true" outlineLevel="0" collapsed="false">
      <c r="A87" s="79" t="n">
        <f aca="false">A86-1</f>
        <v>967</v>
      </c>
      <c r="B87" s="79"/>
      <c r="G87" s="80"/>
      <c r="H87" s="80"/>
      <c r="I87" s="80"/>
      <c r="J87" s="94"/>
      <c r="K87" s="94"/>
      <c r="L87" s="94"/>
      <c r="M87" s="80"/>
      <c r="N87" s="80"/>
      <c r="W87" s="79" t="n">
        <f aca="false">W86-1</f>
        <v>967</v>
      </c>
    </row>
    <row r="88" customFormat="false" ht="8.25" hidden="false" customHeight="true" outlineLevel="0" collapsed="false">
      <c r="A88" s="79" t="n">
        <f aca="false">A87-1</f>
        <v>966</v>
      </c>
      <c r="B88" s="79"/>
      <c r="G88" s="80"/>
      <c r="H88" s="80"/>
      <c r="I88" s="80"/>
      <c r="J88" s="94"/>
      <c r="K88" s="94"/>
      <c r="L88" s="94"/>
      <c r="M88" s="80"/>
      <c r="N88" s="80"/>
      <c r="W88" s="79" t="n">
        <f aca="false">W87-1</f>
        <v>966</v>
      </c>
    </row>
    <row r="89" customFormat="false" ht="8.25" hidden="false" customHeight="true" outlineLevel="0" collapsed="false">
      <c r="A89" s="79" t="n">
        <f aca="false">A88-1</f>
        <v>965</v>
      </c>
      <c r="B89" s="79"/>
      <c r="G89" s="80"/>
      <c r="H89" s="80"/>
      <c r="I89" s="80"/>
      <c r="J89" s="94"/>
      <c r="K89" s="94"/>
      <c r="L89" s="94"/>
      <c r="M89" s="80"/>
      <c r="N89" s="80"/>
      <c r="W89" s="79" t="n">
        <f aca="false">W88-1</f>
        <v>965</v>
      </c>
    </row>
    <row r="90" customFormat="false" ht="8.25" hidden="false" customHeight="true" outlineLevel="0" collapsed="false">
      <c r="A90" s="79" t="n">
        <f aca="false">A89-1</f>
        <v>964</v>
      </c>
      <c r="B90" s="79"/>
      <c r="G90" s="80"/>
      <c r="H90" s="80"/>
      <c r="I90" s="80"/>
      <c r="J90" s="94"/>
      <c r="K90" s="94"/>
      <c r="L90" s="94"/>
      <c r="M90" s="80"/>
      <c r="N90" s="80"/>
      <c r="W90" s="79" t="n">
        <f aca="false">W89-1</f>
        <v>964</v>
      </c>
    </row>
    <row r="91" customFormat="false" ht="8.25" hidden="false" customHeight="true" outlineLevel="0" collapsed="false">
      <c r="A91" s="79" t="n">
        <f aca="false">A90-1</f>
        <v>963</v>
      </c>
      <c r="B91" s="79"/>
      <c r="G91" s="80"/>
      <c r="H91" s="80"/>
      <c r="I91" s="80"/>
      <c r="J91" s="94"/>
      <c r="K91" s="94"/>
      <c r="L91" s="94"/>
      <c r="M91" s="80"/>
      <c r="N91" s="80"/>
      <c r="W91" s="79" t="n">
        <f aca="false">W90-1</f>
        <v>963</v>
      </c>
    </row>
    <row r="92" customFormat="false" ht="8.25" hidden="false" customHeight="true" outlineLevel="0" collapsed="false">
      <c r="A92" s="79" t="n">
        <f aca="false">A91-1</f>
        <v>962</v>
      </c>
      <c r="B92" s="79"/>
      <c r="G92" s="80"/>
      <c r="H92" s="80"/>
      <c r="I92" s="80"/>
      <c r="J92" s="94"/>
      <c r="K92" s="94"/>
      <c r="L92" s="94"/>
      <c r="M92" s="80"/>
      <c r="N92" s="80"/>
      <c r="W92" s="79" t="n">
        <f aca="false">W91-1</f>
        <v>962</v>
      </c>
    </row>
    <row r="93" customFormat="false" ht="8.25" hidden="false" customHeight="true" outlineLevel="0" collapsed="false">
      <c r="A93" s="79" t="n">
        <f aca="false">A92-1</f>
        <v>961</v>
      </c>
      <c r="B93" s="79"/>
      <c r="G93" s="80"/>
      <c r="H93" s="80"/>
      <c r="I93" s="80"/>
      <c r="J93" s="94"/>
      <c r="K93" s="94"/>
      <c r="L93" s="94"/>
      <c r="M93" s="80"/>
      <c r="N93" s="80"/>
      <c r="W93" s="79" t="n">
        <f aca="false">W92-1</f>
        <v>961</v>
      </c>
    </row>
    <row r="94" customFormat="false" ht="8.25" hidden="false" customHeight="true" outlineLevel="0" collapsed="false">
      <c r="A94" s="79" t="n">
        <f aca="false">A93-1</f>
        <v>960</v>
      </c>
      <c r="B94" s="79"/>
      <c r="G94" s="80"/>
      <c r="H94" s="80"/>
      <c r="I94" s="80"/>
      <c r="J94" s="94"/>
      <c r="K94" s="94"/>
      <c r="L94" s="94"/>
      <c r="M94" s="80"/>
      <c r="N94" s="80"/>
      <c r="W94" s="79" t="n">
        <f aca="false">W93-1</f>
        <v>960</v>
      </c>
    </row>
    <row r="95" customFormat="false" ht="8.25" hidden="false" customHeight="true" outlineLevel="0" collapsed="false">
      <c r="A95" s="79" t="n">
        <f aca="false">A94-1</f>
        <v>959</v>
      </c>
      <c r="B95" s="79"/>
      <c r="G95" s="80"/>
      <c r="H95" s="80"/>
      <c r="I95" s="80"/>
      <c r="J95" s="94"/>
      <c r="K95" s="94"/>
      <c r="L95" s="94"/>
      <c r="M95" s="80"/>
      <c r="N95" s="80"/>
      <c r="W95" s="79" t="n">
        <f aca="false">W94-1</f>
        <v>959</v>
      </c>
    </row>
    <row r="96" customFormat="false" ht="8.25" hidden="false" customHeight="true" outlineLevel="0" collapsed="false">
      <c r="A96" s="79" t="n">
        <f aca="false">A95-1</f>
        <v>958</v>
      </c>
      <c r="B96" s="79"/>
      <c r="G96" s="80"/>
      <c r="H96" s="80"/>
      <c r="I96" s="80"/>
      <c r="J96" s="94"/>
      <c r="K96" s="94"/>
      <c r="L96" s="94"/>
      <c r="M96" s="80"/>
      <c r="N96" s="80"/>
      <c r="P96" s="95"/>
      <c r="W96" s="79" t="n">
        <f aca="false">W95-1</f>
        <v>958</v>
      </c>
    </row>
    <row r="97" customFormat="false" ht="8.25" hidden="false" customHeight="true" outlineLevel="0" collapsed="false">
      <c r="A97" s="79" t="n">
        <f aca="false">A96-1</f>
        <v>957</v>
      </c>
      <c r="B97" s="79"/>
      <c r="G97" s="80"/>
      <c r="H97" s="80"/>
      <c r="I97" s="80"/>
      <c r="J97" s="94"/>
      <c r="K97" s="94"/>
      <c r="L97" s="94"/>
      <c r="M97" s="80"/>
      <c r="N97" s="80"/>
      <c r="P97" s="95"/>
      <c r="W97" s="79" t="n">
        <f aca="false">W96-1</f>
        <v>957</v>
      </c>
    </row>
    <row r="98" customFormat="false" ht="8.25" hidden="false" customHeight="true" outlineLevel="0" collapsed="false">
      <c r="A98" s="79" t="n">
        <f aca="false">A97-1</f>
        <v>956</v>
      </c>
      <c r="B98" s="79"/>
      <c r="G98" s="80"/>
      <c r="H98" s="80"/>
      <c r="I98" s="80"/>
      <c r="J98" s="94"/>
      <c r="K98" s="94"/>
      <c r="L98" s="94"/>
      <c r="M98" s="80"/>
      <c r="N98" s="80"/>
      <c r="P98" s="95"/>
      <c r="W98" s="79" t="n">
        <f aca="false">W97-1</f>
        <v>956</v>
      </c>
    </row>
    <row r="99" customFormat="false" ht="8.25" hidden="false" customHeight="true" outlineLevel="0" collapsed="false">
      <c r="A99" s="79" t="n">
        <f aca="false">A98-1</f>
        <v>955</v>
      </c>
      <c r="B99" s="79"/>
      <c r="G99" s="80"/>
      <c r="H99" s="80"/>
      <c r="I99" s="80"/>
      <c r="J99" s="94"/>
      <c r="K99" s="94"/>
      <c r="L99" s="94"/>
      <c r="M99" s="80"/>
      <c r="N99" s="80"/>
      <c r="P99" s="95"/>
      <c r="W99" s="79" t="n">
        <f aca="false">W98-1</f>
        <v>955</v>
      </c>
    </row>
    <row r="100" customFormat="false" ht="8.25" hidden="false" customHeight="true" outlineLevel="0" collapsed="false">
      <c r="A100" s="79" t="n">
        <f aca="false">A99-1</f>
        <v>954</v>
      </c>
      <c r="B100" s="79"/>
      <c r="G100" s="80"/>
      <c r="H100" s="80"/>
      <c r="I100" s="80"/>
      <c r="J100" s="94"/>
      <c r="K100" s="94"/>
      <c r="L100" s="94"/>
      <c r="M100" s="80"/>
      <c r="N100" s="80"/>
      <c r="P100" s="95"/>
      <c r="W100" s="79" t="n">
        <f aca="false">W99-1</f>
        <v>954</v>
      </c>
    </row>
    <row r="101" customFormat="false" ht="8.25" hidden="false" customHeight="true" outlineLevel="0" collapsed="false">
      <c r="A101" s="79" t="n">
        <f aca="false">A100-1</f>
        <v>953</v>
      </c>
      <c r="B101" s="79"/>
      <c r="G101" s="80"/>
      <c r="H101" s="80"/>
      <c r="I101" s="80"/>
      <c r="J101" s="94"/>
      <c r="K101" s="94"/>
      <c r="L101" s="94"/>
      <c r="M101" s="80"/>
      <c r="N101" s="80"/>
      <c r="P101" s="95"/>
      <c r="W101" s="79" t="n">
        <f aca="false">W100-1</f>
        <v>953</v>
      </c>
    </row>
    <row r="102" customFormat="false" ht="8.25" hidden="false" customHeight="true" outlineLevel="0" collapsed="false">
      <c r="A102" s="79" t="n">
        <f aca="false">A101-1</f>
        <v>952</v>
      </c>
      <c r="B102" s="79"/>
      <c r="G102" s="80"/>
      <c r="H102" s="80"/>
      <c r="I102" s="80"/>
      <c r="J102" s="94"/>
      <c r="K102" s="94"/>
      <c r="L102" s="94"/>
      <c r="M102" s="80"/>
      <c r="N102" s="80"/>
      <c r="P102" s="96" t="s">
        <v>233</v>
      </c>
      <c r="W102" s="79" t="n">
        <f aca="false">W101-1</f>
        <v>952</v>
      </c>
    </row>
    <row r="103" customFormat="false" ht="8.25" hidden="false" customHeight="true" outlineLevel="0" collapsed="false">
      <c r="A103" s="79" t="n">
        <f aca="false">A102-1</f>
        <v>951</v>
      </c>
      <c r="B103" s="79"/>
      <c r="G103" s="80"/>
      <c r="H103" s="80"/>
      <c r="I103" s="80"/>
      <c r="J103" s="94"/>
      <c r="K103" s="94"/>
      <c r="L103" s="94"/>
      <c r="M103" s="80"/>
      <c r="N103" s="80"/>
      <c r="P103" s="96"/>
      <c r="W103" s="79" t="n">
        <f aca="false">W102-1</f>
        <v>951</v>
      </c>
    </row>
    <row r="104" customFormat="false" ht="8.25" hidden="false" customHeight="true" outlineLevel="0" collapsed="false">
      <c r="A104" s="79" t="n">
        <f aca="false">A103-1</f>
        <v>950</v>
      </c>
      <c r="B104" s="79"/>
      <c r="G104" s="80"/>
      <c r="H104" s="80"/>
      <c r="I104" s="80"/>
      <c r="J104" s="94"/>
      <c r="K104" s="94"/>
      <c r="L104" s="94"/>
      <c r="M104" s="80"/>
      <c r="N104" s="80"/>
      <c r="P104" s="96"/>
      <c r="W104" s="79" t="n">
        <f aca="false">W103-1</f>
        <v>950</v>
      </c>
    </row>
    <row r="105" customFormat="false" ht="8.25" hidden="false" customHeight="true" outlineLevel="0" collapsed="false">
      <c r="A105" s="79" t="n">
        <f aca="false">A104-1</f>
        <v>949</v>
      </c>
      <c r="B105" s="79"/>
      <c r="G105" s="80"/>
      <c r="H105" s="80"/>
      <c r="I105" s="80"/>
      <c r="J105" s="94"/>
      <c r="K105" s="94"/>
      <c r="L105" s="94"/>
      <c r="M105" s="80"/>
      <c r="N105" s="80"/>
      <c r="P105" s="96"/>
      <c r="W105" s="79" t="n">
        <f aca="false">W104-1</f>
        <v>949</v>
      </c>
    </row>
    <row r="106" customFormat="false" ht="8.25" hidden="false" customHeight="true" outlineLevel="0" collapsed="false">
      <c r="A106" s="79" t="n">
        <f aca="false">A105-1</f>
        <v>948</v>
      </c>
      <c r="B106" s="79"/>
      <c r="G106" s="80"/>
      <c r="H106" s="80"/>
      <c r="I106" s="80"/>
      <c r="J106" s="94"/>
      <c r="K106" s="94"/>
      <c r="L106" s="94"/>
      <c r="M106" s="80"/>
      <c r="N106" s="80"/>
      <c r="P106" s="96"/>
      <c r="W106" s="79" t="n">
        <f aca="false">W105-1</f>
        <v>948</v>
      </c>
    </row>
    <row r="107" customFormat="false" ht="8.25" hidden="false" customHeight="true" outlineLevel="0" collapsed="false">
      <c r="A107" s="79" t="n">
        <f aca="false">A106-1</f>
        <v>947</v>
      </c>
      <c r="B107" s="79"/>
      <c r="G107" s="80"/>
      <c r="H107" s="80"/>
      <c r="I107" s="80"/>
      <c r="J107" s="94"/>
      <c r="K107" s="94"/>
      <c r="L107" s="94"/>
      <c r="M107" s="80"/>
      <c r="N107" s="80"/>
      <c r="P107" s="96"/>
      <c r="W107" s="79" t="n">
        <f aca="false">W106-1</f>
        <v>947</v>
      </c>
    </row>
    <row r="108" customFormat="false" ht="8.25" hidden="false" customHeight="true" outlineLevel="0" collapsed="false">
      <c r="A108" s="79" t="n">
        <f aca="false">A107-1</f>
        <v>946</v>
      </c>
      <c r="B108" s="79"/>
      <c r="G108" s="80"/>
      <c r="H108" s="80"/>
      <c r="I108" s="80"/>
      <c r="J108" s="94"/>
      <c r="K108" s="94"/>
      <c r="L108" s="94"/>
      <c r="M108" s="80"/>
      <c r="N108" s="80"/>
      <c r="P108" s="96"/>
      <c r="W108" s="79" t="n">
        <f aca="false">W107-1</f>
        <v>946</v>
      </c>
    </row>
    <row r="109" customFormat="false" ht="8.25" hidden="false" customHeight="true" outlineLevel="0" collapsed="false">
      <c r="A109" s="79" t="n">
        <f aca="false">A108-1</f>
        <v>945</v>
      </c>
      <c r="B109" s="79"/>
      <c r="G109" s="80"/>
      <c r="H109" s="80"/>
      <c r="I109" s="80"/>
      <c r="J109" s="94"/>
      <c r="K109" s="94"/>
      <c r="L109" s="94"/>
      <c r="M109" s="80"/>
      <c r="N109" s="80"/>
      <c r="P109" s="96"/>
      <c r="W109" s="79" t="n">
        <f aca="false">W108-1</f>
        <v>945</v>
      </c>
    </row>
    <row r="110" customFormat="false" ht="8.25" hidden="false" customHeight="true" outlineLevel="0" collapsed="false">
      <c r="A110" s="79" t="n">
        <f aca="false">A109-1</f>
        <v>944</v>
      </c>
      <c r="B110" s="79"/>
      <c r="G110" s="80"/>
      <c r="H110" s="80"/>
      <c r="I110" s="80"/>
      <c r="J110" s="94"/>
      <c r="K110" s="94"/>
      <c r="L110" s="94"/>
      <c r="M110" s="80"/>
      <c r="N110" s="80"/>
      <c r="P110" s="96"/>
      <c r="W110" s="79" t="n">
        <f aca="false">W109-1</f>
        <v>944</v>
      </c>
    </row>
    <row r="111" customFormat="false" ht="8.25" hidden="false" customHeight="true" outlineLevel="0" collapsed="false">
      <c r="A111" s="79" t="n">
        <f aca="false">A110-1</f>
        <v>943</v>
      </c>
      <c r="B111" s="79"/>
      <c r="G111" s="80"/>
      <c r="H111" s="80"/>
      <c r="I111" s="80"/>
      <c r="J111" s="94"/>
      <c r="K111" s="94"/>
      <c r="L111" s="94"/>
      <c r="M111" s="80"/>
      <c r="N111" s="80"/>
      <c r="P111" s="96"/>
      <c r="W111" s="79" t="n">
        <f aca="false">W110-1</f>
        <v>943</v>
      </c>
    </row>
    <row r="112" customFormat="false" ht="8.25" hidden="false" customHeight="true" outlineLevel="0" collapsed="false">
      <c r="A112" s="79" t="n">
        <f aca="false">A111-1</f>
        <v>942</v>
      </c>
      <c r="B112" s="79"/>
      <c r="G112" s="80"/>
      <c r="H112" s="80"/>
      <c r="I112" s="80"/>
      <c r="J112" s="94"/>
      <c r="K112" s="94"/>
      <c r="L112" s="94"/>
      <c r="M112" s="80"/>
      <c r="N112" s="80"/>
      <c r="P112" s="96"/>
      <c r="W112" s="79" t="n">
        <f aca="false">W111-1</f>
        <v>942</v>
      </c>
    </row>
    <row r="113" customFormat="false" ht="8.25" hidden="false" customHeight="true" outlineLevel="0" collapsed="false">
      <c r="A113" s="79" t="n">
        <f aca="false">A112-1</f>
        <v>941</v>
      </c>
      <c r="B113" s="79"/>
      <c r="G113" s="80"/>
      <c r="H113" s="80"/>
      <c r="I113" s="80"/>
      <c r="J113" s="94"/>
      <c r="K113" s="94"/>
      <c r="L113" s="94"/>
      <c r="M113" s="80"/>
      <c r="N113" s="80"/>
      <c r="P113" s="96"/>
      <c r="W113" s="79" t="n">
        <f aca="false">W112-1</f>
        <v>941</v>
      </c>
    </row>
    <row r="114" customFormat="false" ht="8.25" hidden="false" customHeight="true" outlineLevel="0" collapsed="false">
      <c r="A114" s="79" t="n">
        <f aca="false">A113-1</f>
        <v>940</v>
      </c>
      <c r="B114" s="79"/>
      <c r="G114" s="80"/>
      <c r="H114" s="80"/>
      <c r="I114" s="80"/>
      <c r="J114" s="94"/>
      <c r="K114" s="94"/>
      <c r="L114" s="94"/>
      <c r="M114" s="80"/>
      <c r="N114" s="80"/>
      <c r="P114" s="96"/>
      <c r="W114" s="79" t="n">
        <f aca="false">W113-1</f>
        <v>940</v>
      </c>
    </row>
    <row r="115" customFormat="false" ht="8.25" hidden="false" customHeight="true" outlineLevel="0" collapsed="false">
      <c r="A115" s="79" t="n">
        <f aca="false">A114-1</f>
        <v>939</v>
      </c>
      <c r="B115" s="79"/>
      <c r="G115" s="80"/>
      <c r="H115" s="80"/>
      <c r="I115" s="80"/>
      <c r="J115" s="94"/>
      <c r="K115" s="94"/>
      <c r="L115" s="94"/>
      <c r="M115" s="80"/>
      <c r="N115" s="80"/>
      <c r="P115" s="97" t="s">
        <v>241</v>
      </c>
      <c r="W115" s="79" t="n">
        <f aca="false">W114-1</f>
        <v>939</v>
      </c>
    </row>
    <row r="116" customFormat="false" ht="8.25" hidden="false" customHeight="true" outlineLevel="0" collapsed="false">
      <c r="A116" s="79" t="n">
        <f aca="false">A115-1</f>
        <v>938</v>
      </c>
      <c r="B116" s="79"/>
      <c r="G116" s="80"/>
      <c r="H116" s="80"/>
      <c r="I116" s="80"/>
      <c r="J116" s="94"/>
      <c r="K116" s="94"/>
      <c r="L116" s="94"/>
      <c r="M116" s="80"/>
      <c r="N116" s="80"/>
      <c r="P116" s="97"/>
      <c r="W116" s="79" t="n">
        <f aca="false">W115-1</f>
        <v>938</v>
      </c>
    </row>
    <row r="117" customFormat="false" ht="8.25" hidden="false" customHeight="true" outlineLevel="0" collapsed="false">
      <c r="A117" s="79" t="n">
        <f aca="false">A116-1</f>
        <v>937</v>
      </c>
      <c r="B117" s="79"/>
      <c r="G117" s="80"/>
      <c r="H117" s="80"/>
      <c r="I117" s="80"/>
      <c r="J117" s="94"/>
      <c r="K117" s="94"/>
      <c r="L117" s="94"/>
      <c r="M117" s="80"/>
      <c r="N117" s="80"/>
      <c r="P117" s="97"/>
      <c r="W117" s="79" t="n">
        <f aca="false">W116-1</f>
        <v>937</v>
      </c>
    </row>
    <row r="118" customFormat="false" ht="8.25" hidden="false" customHeight="true" outlineLevel="0" collapsed="false">
      <c r="A118" s="79" t="n">
        <f aca="false">A117-1</f>
        <v>936</v>
      </c>
      <c r="B118" s="79"/>
      <c r="G118" s="80"/>
      <c r="H118" s="80"/>
      <c r="I118" s="80"/>
      <c r="J118" s="94"/>
      <c r="K118" s="94"/>
      <c r="L118" s="94"/>
      <c r="M118" s="80"/>
      <c r="N118" s="80"/>
      <c r="P118" s="97"/>
      <c r="W118" s="79" t="n">
        <f aca="false">W117-1</f>
        <v>936</v>
      </c>
    </row>
    <row r="119" customFormat="false" ht="8.25" hidden="false" customHeight="true" outlineLevel="0" collapsed="false">
      <c r="A119" s="79" t="n">
        <f aca="false">A118-1</f>
        <v>935</v>
      </c>
      <c r="B119" s="79"/>
      <c r="G119" s="80"/>
      <c r="H119" s="80"/>
      <c r="I119" s="80"/>
      <c r="J119" s="94"/>
      <c r="K119" s="94"/>
      <c r="L119" s="94"/>
      <c r="M119" s="98" t="s">
        <v>232</v>
      </c>
      <c r="N119" s="98"/>
      <c r="P119" s="97"/>
      <c r="W119" s="79" t="n">
        <f aca="false">W118-1</f>
        <v>935</v>
      </c>
    </row>
    <row r="120" customFormat="false" ht="8.25" hidden="false" customHeight="true" outlineLevel="0" collapsed="false">
      <c r="A120" s="79" t="n">
        <f aca="false">A119-1</f>
        <v>934</v>
      </c>
      <c r="B120" s="79"/>
      <c r="G120" s="99" t="s">
        <v>231</v>
      </c>
      <c r="H120" s="99"/>
      <c r="I120" s="99"/>
      <c r="J120" s="94"/>
      <c r="K120" s="94"/>
      <c r="L120" s="94"/>
      <c r="M120" s="98"/>
      <c r="N120" s="98"/>
      <c r="P120" s="97"/>
      <c r="W120" s="79" t="n">
        <f aca="false">W119-1</f>
        <v>934</v>
      </c>
    </row>
    <row r="121" customFormat="false" ht="8.25" hidden="false" customHeight="true" outlineLevel="0" collapsed="false">
      <c r="A121" s="79" t="n">
        <f aca="false">A120-1</f>
        <v>933</v>
      </c>
      <c r="B121" s="79"/>
      <c r="G121" s="99"/>
      <c r="H121" s="99"/>
      <c r="I121" s="99"/>
      <c r="J121" s="94"/>
      <c r="K121" s="94"/>
      <c r="L121" s="94"/>
      <c r="M121" s="98"/>
      <c r="N121" s="98"/>
      <c r="P121" s="97"/>
      <c r="W121" s="79" t="n">
        <f aca="false">W120-1</f>
        <v>933</v>
      </c>
    </row>
    <row r="122" customFormat="false" ht="8.25" hidden="false" customHeight="true" outlineLevel="0" collapsed="false">
      <c r="A122" s="79" t="n">
        <f aca="false">A121-1</f>
        <v>932</v>
      </c>
      <c r="B122" s="79"/>
      <c r="G122" s="99"/>
      <c r="H122" s="99"/>
      <c r="I122" s="99"/>
      <c r="J122" s="94"/>
      <c r="K122" s="94"/>
      <c r="L122" s="94"/>
      <c r="M122" s="98"/>
      <c r="N122" s="98"/>
      <c r="P122" s="97"/>
      <c r="W122" s="79" t="n">
        <f aca="false">W121-1</f>
        <v>932</v>
      </c>
    </row>
    <row r="123" customFormat="false" ht="8.25" hidden="false" customHeight="true" outlineLevel="0" collapsed="false">
      <c r="A123" s="79" t="n">
        <f aca="false">A122-1</f>
        <v>931</v>
      </c>
      <c r="B123" s="79"/>
      <c r="G123" s="99"/>
      <c r="H123" s="99"/>
      <c r="I123" s="99"/>
      <c r="J123" s="94"/>
      <c r="K123" s="94"/>
      <c r="L123" s="94"/>
      <c r="M123" s="98"/>
      <c r="N123" s="98"/>
      <c r="P123" s="97"/>
      <c r="W123" s="79" t="n">
        <f aca="false">W122-1</f>
        <v>931</v>
      </c>
    </row>
    <row r="124" customFormat="false" ht="8.25" hidden="false" customHeight="true" outlineLevel="0" collapsed="false">
      <c r="A124" s="79" t="n">
        <f aca="false">A123-1</f>
        <v>930</v>
      </c>
      <c r="B124" s="79"/>
      <c r="G124" s="100"/>
      <c r="H124" s="100"/>
      <c r="I124" s="101"/>
      <c r="J124" s="94"/>
      <c r="K124" s="94"/>
      <c r="L124" s="94"/>
      <c r="M124" s="102"/>
      <c r="N124" s="100"/>
      <c r="P124" s="97"/>
      <c r="W124" s="79" t="n">
        <f aca="false">W123-1</f>
        <v>930</v>
      </c>
    </row>
    <row r="125" customFormat="false" ht="8.25" hidden="false" customHeight="true" outlineLevel="0" collapsed="false">
      <c r="A125" s="79" t="n">
        <f aca="false">A124-1</f>
        <v>929</v>
      </c>
      <c r="B125" s="103" t="s">
        <v>242</v>
      </c>
      <c r="C125" s="103"/>
      <c r="D125" s="103"/>
      <c r="E125" s="103"/>
      <c r="F125" s="103"/>
      <c r="G125" s="97" t="s">
        <v>11</v>
      </c>
      <c r="H125" s="97"/>
      <c r="I125" s="97"/>
      <c r="J125" s="104"/>
      <c r="K125" s="105" t="n">
        <v>930</v>
      </c>
      <c r="L125" s="106"/>
      <c r="M125" s="107" t="s">
        <v>125</v>
      </c>
      <c r="N125" s="107"/>
      <c r="P125" s="97"/>
      <c r="W125" s="79" t="n">
        <f aca="false">W124-1</f>
        <v>929</v>
      </c>
      <c r="X125" s="108" t="s">
        <v>243</v>
      </c>
      <c r="Y125" s="108"/>
      <c r="Z125" s="108"/>
      <c r="AA125" s="108"/>
      <c r="AB125" s="108"/>
    </row>
    <row r="126" customFormat="false" ht="8.25" hidden="false" customHeight="true" outlineLevel="0" collapsed="false">
      <c r="A126" s="79" t="n">
        <f aca="false">A125-1</f>
        <v>928</v>
      </c>
      <c r="B126" s="103"/>
      <c r="C126" s="103"/>
      <c r="D126" s="103"/>
      <c r="E126" s="103"/>
      <c r="F126" s="103"/>
      <c r="G126" s="97"/>
      <c r="H126" s="97"/>
      <c r="I126" s="97"/>
      <c r="J126" s="104"/>
      <c r="K126" s="105"/>
      <c r="L126" s="106"/>
      <c r="M126" s="107"/>
      <c r="N126" s="107"/>
      <c r="P126" s="97"/>
      <c r="W126" s="79" t="n">
        <f aca="false">W125-1</f>
        <v>928</v>
      </c>
      <c r="X126" s="108"/>
      <c r="Y126" s="108"/>
      <c r="Z126" s="108"/>
      <c r="AA126" s="108"/>
      <c r="AB126" s="108"/>
    </row>
    <row r="127" customFormat="false" ht="8.25" hidden="false" customHeight="true" outlineLevel="0" collapsed="false">
      <c r="A127" s="79" t="n">
        <f aca="false">A126-1</f>
        <v>927</v>
      </c>
      <c r="B127" s="103"/>
      <c r="C127" s="103"/>
      <c r="D127" s="103"/>
      <c r="E127" s="103"/>
      <c r="F127" s="103"/>
      <c r="G127" s="97"/>
      <c r="H127" s="97"/>
      <c r="I127" s="97"/>
      <c r="J127" s="104"/>
      <c r="K127" s="105"/>
      <c r="L127" s="106"/>
      <c r="M127" s="107"/>
      <c r="N127" s="107"/>
      <c r="P127" s="97"/>
      <c r="W127" s="79" t="n">
        <f aca="false">W126-1</f>
        <v>927</v>
      </c>
      <c r="X127" s="108"/>
      <c r="Y127" s="108"/>
      <c r="Z127" s="108"/>
      <c r="AA127" s="108"/>
      <c r="AB127" s="108"/>
    </row>
    <row r="128" customFormat="false" ht="8.25" hidden="false" customHeight="true" outlineLevel="0" collapsed="false">
      <c r="A128" s="79" t="n">
        <f aca="false">A127-1</f>
        <v>926</v>
      </c>
      <c r="B128" s="79"/>
      <c r="D128" s="109" t="s">
        <v>244</v>
      </c>
      <c r="E128" s="109"/>
      <c r="F128" s="110"/>
      <c r="G128" s="97"/>
      <c r="H128" s="97"/>
      <c r="I128" s="97"/>
      <c r="J128" s="111"/>
      <c r="K128" s="106"/>
      <c r="L128" s="106"/>
      <c r="M128" s="107"/>
      <c r="N128" s="107"/>
      <c r="P128" s="97"/>
      <c r="W128" s="79" t="n">
        <f aca="false">W127-1</f>
        <v>926</v>
      </c>
      <c r="X128" s="108"/>
      <c r="Y128" s="108"/>
      <c r="Z128" s="108"/>
      <c r="AA128" s="108"/>
      <c r="AB128" s="108"/>
    </row>
    <row r="129" customFormat="false" ht="8.25" hidden="false" customHeight="true" outlineLevel="0" collapsed="false">
      <c r="A129" s="79" t="n">
        <f aca="false">A128-1</f>
        <v>925</v>
      </c>
      <c r="B129" s="79"/>
      <c r="D129" s="109"/>
      <c r="E129" s="109"/>
      <c r="F129" s="110"/>
      <c r="G129" s="97"/>
      <c r="H129" s="97"/>
      <c r="I129" s="97"/>
      <c r="J129" s="111"/>
      <c r="K129" s="106"/>
      <c r="L129" s="106"/>
      <c r="M129" s="107"/>
      <c r="N129" s="107"/>
      <c r="P129" s="97"/>
      <c r="W129" s="79" t="n">
        <f aca="false">W128-1</f>
        <v>925</v>
      </c>
      <c r="X129" s="108"/>
      <c r="Y129" s="108"/>
      <c r="Z129" s="108"/>
      <c r="AA129" s="108"/>
      <c r="AB129" s="108"/>
    </row>
    <row r="130" customFormat="false" ht="8.25" hidden="false" customHeight="true" outlineLevel="0" collapsed="false">
      <c r="A130" s="79" t="n">
        <f aca="false">A129-1</f>
        <v>924</v>
      </c>
      <c r="B130" s="79"/>
      <c r="D130" s="109"/>
      <c r="E130" s="109"/>
      <c r="F130" s="110"/>
      <c r="G130" s="97"/>
      <c r="H130" s="97"/>
      <c r="I130" s="97"/>
      <c r="J130" s="111"/>
      <c r="K130" s="106"/>
      <c r="L130" s="106"/>
      <c r="M130" s="107"/>
      <c r="N130" s="107"/>
      <c r="P130" s="97"/>
      <c r="W130" s="79" t="n">
        <f aca="false">W129-1</f>
        <v>924</v>
      </c>
    </row>
    <row r="131" customFormat="false" ht="8.25" hidden="false" customHeight="true" outlineLevel="0" collapsed="false">
      <c r="A131" s="79" t="n">
        <f aca="false">A130-1</f>
        <v>923</v>
      </c>
      <c r="B131" s="79"/>
      <c r="D131" s="106"/>
      <c r="E131" s="110"/>
      <c r="F131" s="110"/>
      <c r="G131" s="97"/>
      <c r="H131" s="97"/>
      <c r="I131" s="97"/>
      <c r="J131" s="111"/>
      <c r="K131" s="106"/>
      <c r="L131" s="106"/>
      <c r="M131" s="107"/>
      <c r="N131" s="107"/>
      <c r="P131" s="97"/>
      <c r="W131" s="79" t="n">
        <f aca="false">W130-1</f>
        <v>923</v>
      </c>
    </row>
    <row r="132" customFormat="false" ht="8.25" hidden="false" customHeight="true" outlineLevel="0" collapsed="false">
      <c r="A132" s="79" t="n">
        <f aca="false">A131-1</f>
        <v>922</v>
      </c>
      <c r="B132" s="79"/>
      <c r="D132" s="106"/>
      <c r="E132" s="110"/>
      <c r="F132" s="110"/>
      <c r="G132" s="97"/>
      <c r="H132" s="97"/>
      <c r="I132" s="97"/>
      <c r="J132" s="111"/>
      <c r="K132" s="106"/>
      <c r="L132" s="106"/>
      <c r="M132" s="107"/>
      <c r="N132" s="107"/>
      <c r="P132" s="97"/>
      <c r="W132" s="79" t="n">
        <f aca="false">W131-1</f>
        <v>922</v>
      </c>
    </row>
    <row r="133" customFormat="false" ht="8.25" hidden="false" customHeight="true" outlineLevel="0" collapsed="false">
      <c r="A133" s="79" t="n">
        <f aca="false">A132-1</f>
        <v>921</v>
      </c>
      <c r="B133" s="79"/>
      <c r="D133" s="106"/>
      <c r="E133" s="110"/>
      <c r="F133" s="110"/>
      <c r="G133" s="97"/>
      <c r="H133" s="97"/>
      <c r="I133" s="97"/>
      <c r="J133" s="111"/>
      <c r="K133" s="106"/>
      <c r="L133" s="106"/>
      <c r="M133" s="107"/>
      <c r="N133" s="107"/>
      <c r="P133" s="97"/>
      <c r="W133" s="79" t="n">
        <f aca="false">W132-1</f>
        <v>921</v>
      </c>
    </row>
    <row r="134" customFormat="false" ht="8.25" hidden="false" customHeight="true" outlineLevel="0" collapsed="false">
      <c r="A134" s="79" t="n">
        <f aca="false">A133-1</f>
        <v>920</v>
      </c>
      <c r="B134" s="79"/>
      <c r="D134" s="106"/>
      <c r="E134" s="110"/>
      <c r="F134" s="110"/>
      <c r="G134" s="97"/>
      <c r="H134" s="97"/>
      <c r="I134" s="97"/>
      <c r="J134" s="111"/>
      <c r="K134" s="106"/>
      <c r="L134" s="106"/>
      <c r="M134" s="107"/>
      <c r="N134" s="107"/>
      <c r="P134" s="97"/>
      <c r="W134" s="79" t="n">
        <f aca="false">W133-1</f>
        <v>920</v>
      </c>
    </row>
    <row r="135" customFormat="false" ht="8.25" hidden="false" customHeight="true" outlineLevel="0" collapsed="false">
      <c r="A135" s="79" t="n">
        <f aca="false">A134-1</f>
        <v>919</v>
      </c>
      <c r="B135" s="79"/>
      <c r="D135" s="106"/>
      <c r="E135" s="110"/>
      <c r="F135" s="110"/>
      <c r="G135" s="97"/>
      <c r="H135" s="97"/>
      <c r="I135" s="97"/>
      <c r="J135" s="111"/>
      <c r="K135" s="106"/>
      <c r="L135" s="106"/>
      <c r="M135" s="107"/>
      <c r="N135" s="107"/>
      <c r="P135" s="97"/>
      <c r="W135" s="79" t="n">
        <f aca="false">W134-1</f>
        <v>919</v>
      </c>
    </row>
    <row r="136" customFormat="false" ht="8.25" hidden="false" customHeight="true" outlineLevel="0" collapsed="false">
      <c r="A136" s="79" t="n">
        <f aca="false">A135-1</f>
        <v>918</v>
      </c>
      <c r="B136" s="79"/>
      <c r="D136" s="106"/>
      <c r="E136" s="110"/>
      <c r="F136" s="110"/>
      <c r="G136" s="97"/>
      <c r="H136" s="97"/>
      <c r="I136" s="97"/>
      <c r="J136" s="111"/>
      <c r="K136" s="106"/>
      <c r="L136" s="106"/>
      <c r="M136" s="107"/>
      <c r="N136" s="107"/>
      <c r="P136" s="97"/>
      <c r="W136" s="79" t="n">
        <f aca="false">W135-1</f>
        <v>918</v>
      </c>
    </row>
    <row r="137" customFormat="false" ht="8.25" hidden="false" customHeight="true" outlineLevel="0" collapsed="false">
      <c r="A137" s="79" t="n">
        <f aca="false">A136-1</f>
        <v>917</v>
      </c>
      <c r="B137" s="79"/>
      <c r="D137" s="106"/>
      <c r="E137" s="110"/>
      <c r="F137" s="110"/>
      <c r="G137" s="97"/>
      <c r="H137" s="97"/>
      <c r="I137" s="97"/>
      <c r="J137" s="111"/>
      <c r="K137" s="106"/>
      <c r="L137" s="106"/>
      <c r="M137" s="107"/>
      <c r="N137" s="107"/>
      <c r="P137" s="97"/>
      <c r="W137" s="79" t="n">
        <f aca="false">W136-1</f>
        <v>917</v>
      </c>
    </row>
    <row r="138" customFormat="false" ht="8.25" hidden="false" customHeight="true" outlineLevel="0" collapsed="false">
      <c r="A138" s="79" t="n">
        <f aca="false">A137-1</f>
        <v>916</v>
      </c>
      <c r="B138" s="79"/>
      <c r="D138" s="106"/>
      <c r="E138" s="110"/>
      <c r="F138" s="110"/>
      <c r="G138" s="97"/>
      <c r="H138" s="97"/>
      <c r="I138" s="97"/>
      <c r="J138" s="111"/>
      <c r="K138" s="106"/>
      <c r="L138" s="106"/>
      <c r="M138" s="107"/>
      <c r="N138" s="107"/>
      <c r="P138" s="97"/>
      <c r="W138" s="79" t="n">
        <f aca="false">W137-1</f>
        <v>916</v>
      </c>
    </row>
    <row r="139" customFormat="false" ht="8.25" hidden="false" customHeight="true" outlineLevel="0" collapsed="false">
      <c r="A139" s="79" t="n">
        <f aca="false">A138-1</f>
        <v>915</v>
      </c>
      <c r="B139" s="79"/>
      <c r="D139" s="106"/>
      <c r="E139" s="110"/>
      <c r="F139" s="110"/>
      <c r="G139" s="97"/>
      <c r="H139" s="97"/>
      <c r="I139" s="97"/>
      <c r="J139" s="111"/>
      <c r="K139" s="106"/>
      <c r="L139" s="106"/>
      <c r="M139" s="107"/>
      <c r="N139" s="107"/>
      <c r="P139" s="97"/>
      <c r="W139" s="79" t="n">
        <f aca="false">W138-1</f>
        <v>915</v>
      </c>
    </row>
    <row r="140" customFormat="false" ht="8.25" hidden="false" customHeight="true" outlineLevel="0" collapsed="false">
      <c r="A140" s="79" t="n">
        <f aca="false">A139-1</f>
        <v>914</v>
      </c>
      <c r="B140" s="79"/>
      <c r="D140" s="106"/>
      <c r="E140" s="110"/>
      <c r="F140" s="110"/>
      <c r="G140" s="97"/>
      <c r="H140" s="97"/>
      <c r="I140" s="97"/>
      <c r="J140" s="111"/>
      <c r="K140" s="106"/>
      <c r="L140" s="106"/>
      <c r="M140" s="107"/>
      <c r="N140" s="107"/>
      <c r="P140" s="97"/>
      <c r="W140" s="79" t="n">
        <f aca="false">W139-1</f>
        <v>914</v>
      </c>
    </row>
    <row r="141" customFormat="false" ht="8.25" hidden="false" customHeight="true" outlineLevel="0" collapsed="false">
      <c r="A141" s="79" t="n">
        <f aca="false">A140-1</f>
        <v>913</v>
      </c>
      <c r="B141" s="79"/>
      <c r="D141" s="106"/>
      <c r="E141" s="110"/>
      <c r="F141" s="110"/>
      <c r="G141" s="97"/>
      <c r="H141" s="97"/>
      <c r="I141" s="97"/>
      <c r="J141" s="111"/>
      <c r="K141" s="106"/>
      <c r="L141" s="106"/>
      <c r="M141" s="107"/>
      <c r="N141" s="107"/>
      <c r="P141" s="97"/>
      <c r="W141" s="79" t="n">
        <f aca="false">W140-1</f>
        <v>913</v>
      </c>
    </row>
    <row r="142" customFormat="false" ht="8.25" hidden="false" customHeight="true" outlineLevel="0" collapsed="false">
      <c r="A142" s="79" t="n">
        <f aca="false">A141-1</f>
        <v>912</v>
      </c>
      <c r="B142" s="103" t="s">
        <v>245</v>
      </c>
      <c r="C142" s="103"/>
      <c r="D142" s="103"/>
      <c r="E142" s="103"/>
      <c r="F142" s="103"/>
      <c r="G142" s="112" t="s">
        <v>191</v>
      </c>
      <c r="H142" s="112"/>
      <c r="I142" s="112"/>
      <c r="J142" s="111"/>
      <c r="K142" s="106"/>
      <c r="L142" s="106"/>
      <c r="M142" s="107"/>
      <c r="N142" s="107"/>
      <c r="P142" s="97"/>
      <c r="W142" s="79" t="n">
        <f aca="false">W141-1</f>
        <v>912</v>
      </c>
      <c r="X142" s="113"/>
      <c r="Y142" s="113"/>
      <c r="Z142" s="113"/>
      <c r="AA142" s="113"/>
      <c r="AB142" s="113"/>
      <c r="AC142" s="113"/>
      <c r="AD142" s="113"/>
    </row>
    <row r="143" customFormat="false" ht="8.25" hidden="false" customHeight="true" outlineLevel="0" collapsed="false">
      <c r="A143" s="79" t="n">
        <f aca="false">A142-1</f>
        <v>911</v>
      </c>
      <c r="B143" s="103" t="s">
        <v>246</v>
      </c>
      <c r="C143" s="103"/>
      <c r="D143" s="103"/>
      <c r="E143" s="103"/>
      <c r="F143" s="103"/>
      <c r="G143" s="112"/>
      <c r="H143" s="112"/>
      <c r="I143" s="112"/>
      <c r="J143" s="111"/>
      <c r="K143" s="106"/>
      <c r="L143" s="106"/>
      <c r="M143" s="107"/>
      <c r="N143" s="107"/>
      <c r="P143" s="97"/>
      <c r="W143" s="79" t="n">
        <f aca="false">W142-1</f>
        <v>911</v>
      </c>
      <c r="X143" s="113"/>
      <c r="Y143" s="113"/>
      <c r="Z143" s="113"/>
      <c r="AA143" s="113"/>
      <c r="AB143" s="113"/>
      <c r="AC143" s="113"/>
      <c r="AD143" s="113"/>
    </row>
    <row r="144" customFormat="false" ht="8.25" hidden="false" customHeight="true" outlineLevel="0" collapsed="false">
      <c r="A144" s="79" t="n">
        <f aca="false">A143-1</f>
        <v>910</v>
      </c>
      <c r="B144" s="103"/>
      <c r="C144" s="103"/>
      <c r="D144" s="103"/>
      <c r="E144" s="103"/>
      <c r="F144" s="103"/>
      <c r="G144" s="112"/>
      <c r="H144" s="112"/>
      <c r="I144" s="112"/>
      <c r="J144" s="111"/>
      <c r="L144" s="114"/>
      <c r="M144" s="107"/>
      <c r="N144" s="107"/>
      <c r="P144" s="97"/>
      <c r="W144" s="79" t="n">
        <f aca="false">W143-1</f>
        <v>910</v>
      </c>
      <c r="X144" s="113"/>
      <c r="Y144" s="113"/>
      <c r="Z144" s="113"/>
      <c r="AA144" s="113"/>
      <c r="AB144" s="113"/>
      <c r="AC144" s="113"/>
      <c r="AD144" s="113"/>
    </row>
    <row r="145" customFormat="false" ht="8.25" hidden="false" customHeight="true" outlineLevel="0" collapsed="false">
      <c r="A145" s="79" t="n">
        <f aca="false">A144-1</f>
        <v>909</v>
      </c>
      <c r="B145" s="103" t="s">
        <v>247</v>
      </c>
      <c r="C145" s="103"/>
      <c r="D145" s="103"/>
      <c r="E145" s="103"/>
      <c r="F145" s="103"/>
      <c r="G145" s="115" t="s">
        <v>24</v>
      </c>
      <c r="H145" s="115"/>
      <c r="I145" s="115"/>
      <c r="J145" s="111"/>
      <c r="K145" s="84"/>
      <c r="L145" s="116" t="s">
        <v>248</v>
      </c>
      <c r="M145" s="107"/>
      <c r="N145" s="107"/>
      <c r="P145" s="117" t="s">
        <v>249</v>
      </c>
      <c r="W145" s="79" t="n">
        <f aca="false">W144-1</f>
        <v>909</v>
      </c>
      <c r="X145" s="113"/>
      <c r="Y145" s="113"/>
      <c r="Z145" s="113"/>
      <c r="AA145" s="113"/>
      <c r="AB145" s="113"/>
      <c r="AC145" s="113"/>
      <c r="AD145" s="113"/>
    </row>
    <row r="146" customFormat="false" ht="8.25" hidden="false" customHeight="true" outlineLevel="0" collapsed="false">
      <c r="A146" s="79" t="n">
        <f aca="false">A145-1</f>
        <v>908</v>
      </c>
      <c r="B146" s="103"/>
      <c r="C146" s="103"/>
      <c r="D146" s="103"/>
      <c r="E146" s="103"/>
      <c r="F146" s="103"/>
      <c r="G146" s="115"/>
      <c r="H146" s="115"/>
      <c r="I146" s="115"/>
      <c r="J146" s="111"/>
      <c r="K146" s="84"/>
      <c r="L146" s="116"/>
      <c r="M146" s="118"/>
      <c r="N146" s="118"/>
      <c r="P146" s="117"/>
      <c r="W146" s="79" t="n">
        <f aca="false">W145-1</f>
        <v>908</v>
      </c>
      <c r="X146" s="113"/>
      <c r="Y146" s="113"/>
      <c r="Z146" s="113"/>
      <c r="AA146" s="113"/>
      <c r="AB146" s="113"/>
      <c r="AC146" s="113"/>
      <c r="AD146" s="113"/>
    </row>
    <row r="147" customFormat="false" ht="8.25" hidden="false" customHeight="true" outlineLevel="0" collapsed="false">
      <c r="A147" s="79" t="n">
        <f aca="false">A146-1</f>
        <v>907</v>
      </c>
      <c r="B147" s="103"/>
      <c r="C147" s="103"/>
      <c r="D147" s="103"/>
      <c r="E147" s="103"/>
      <c r="F147" s="103"/>
      <c r="G147" s="115"/>
      <c r="H147" s="115"/>
      <c r="I147" s="115"/>
      <c r="J147" s="111"/>
      <c r="K147" s="84"/>
      <c r="L147" s="116"/>
      <c r="M147" s="119" t="s">
        <v>133</v>
      </c>
      <c r="N147" s="119"/>
      <c r="P147" s="117"/>
      <c r="W147" s="79" t="n">
        <f aca="false">W146-1</f>
        <v>907</v>
      </c>
      <c r="X147" s="113"/>
      <c r="Y147" s="113"/>
      <c r="Z147" s="113"/>
      <c r="AA147" s="113"/>
      <c r="AB147" s="113"/>
      <c r="AC147" s="113"/>
      <c r="AD147" s="113"/>
    </row>
    <row r="148" customFormat="false" ht="8.25" hidden="false" customHeight="true" outlineLevel="0" collapsed="false">
      <c r="A148" s="79" t="n">
        <f aca="false">A147-1</f>
        <v>906</v>
      </c>
      <c r="B148" s="79"/>
      <c r="D148" s="106"/>
      <c r="E148" s="110"/>
      <c r="F148" s="110"/>
      <c r="G148" s="115"/>
      <c r="H148" s="115"/>
      <c r="I148" s="115"/>
      <c r="J148" s="111"/>
      <c r="K148" s="84"/>
      <c r="L148" s="114"/>
      <c r="M148" s="119"/>
      <c r="N148" s="119"/>
      <c r="P148" s="117"/>
      <c r="W148" s="79" t="n">
        <f aca="false">W147-1</f>
        <v>906</v>
      </c>
      <c r="X148" s="113"/>
      <c r="Y148" s="113"/>
      <c r="Z148" s="113"/>
      <c r="AA148" s="113"/>
      <c r="AB148" s="113"/>
      <c r="AC148" s="113"/>
      <c r="AD148" s="113"/>
    </row>
    <row r="149" customFormat="false" ht="8.25" hidden="false" customHeight="true" outlineLevel="0" collapsed="false">
      <c r="A149" s="79" t="n">
        <f aca="false">A148-1</f>
        <v>905</v>
      </c>
      <c r="B149" s="79"/>
      <c r="D149" s="106"/>
      <c r="E149" s="110"/>
      <c r="F149" s="110"/>
      <c r="G149" s="115"/>
      <c r="H149" s="115"/>
      <c r="I149" s="115"/>
      <c r="J149" s="111"/>
      <c r="K149" s="84"/>
      <c r="L149" s="114"/>
      <c r="M149" s="119"/>
      <c r="N149" s="119"/>
      <c r="P149" s="117"/>
      <c r="W149" s="79" t="n">
        <f aca="false">W148-1</f>
        <v>905</v>
      </c>
      <c r="X149" s="113"/>
      <c r="Y149" s="113"/>
      <c r="Z149" s="113"/>
      <c r="AA149" s="113"/>
      <c r="AB149" s="113"/>
      <c r="AC149" s="113"/>
      <c r="AD149" s="113"/>
    </row>
    <row r="150" customFormat="false" ht="8.25" hidden="false" customHeight="true" outlineLevel="0" collapsed="false">
      <c r="A150" s="79" t="n">
        <f aca="false">A149-1</f>
        <v>904</v>
      </c>
      <c r="B150" s="79"/>
      <c r="D150" s="106"/>
      <c r="E150" s="110"/>
      <c r="F150" s="110"/>
      <c r="G150" s="115"/>
      <c r="H150" s="115"/>
      <c r="I150" s="115"/>
      <c r="J150" s="111"/>
      <c r="K150" s="106"/>
      <c r="L150" s="106"/>
      <c r="M150" s="119"/>
      <c r="N150" s="119"/>
      <c r="P150" s="117"/>
      <c r="W150" s="79" t="n">
        <f aca="false">W149-1</f>
        <v>904</v>
      </c>
    </row>
    <row r="151" customFormat="false" ht="8.25" hidden="false" customHeight="true" outlineLevel="0" collapsed="false">
      <c r="A151" s="79" t="n">
        <f aca="false">A150-1</f>
        <v>903</v>
      </c>
      <c r="B151" s="79"/>
      <c r="D151" s="106"/>
      <c r="E151" s="110"/>
      <c r="F151" s="110"/>
      <c r="G151" s="115"/>
      <c r="H151" s="115"/>
      <c r="I151" s="115"/>
      <c r="J151" s="111"/>
      <c r="K151" s="106"/>
      <c r="L151" s="106"/>
      <c r="M151" s="119"/>
      <c r="N151" s="119"/>
      <c r="P151" s="117"/>
      <c r="W151" s="79" t="n">
        <f aca="false">W150-1</f>
        <v>903</v>
      </c>
    </row>
    <row r="152" customFormat="false" ht="8.25" hidden="false" customHeight="true" outlineLevel="0" collapsed="false">
      <c r="A152" s="79" t="n">
        <f aca="false">A151-1</f>
        <v>902</v>
      </c>
      <c r="B152" s="83" t="n">
        <v>900</v>
      </c>
      <c r="D152" s="106"/>
      <c r="E152" s="110"/>
      <c r="F152" s="110"/>
      <c r="G152" s="115"/>
      <c r="H152" s="115"/>
      <c r="I152" s="115"/>
      <c r="J152" s="111"/>
      <c r="K152" s="106"/>
      <c r="L152" s="106"/>
      <c r="M152" s="119"/>
      <c r="N152" s="119"/>
      <c r="P152" s="117"/>
      <c r="W152" s="79" t="n">
        <f aca="false">W151-1</f>
        <v>902</v>
      </c>
    </row>
    <row r="153" customFormat="false" ht="8.25" hidden="false" customHeight="true" outlineLevel="0" collapsed="false">
      <c r="A153" s="79" t="n">
        <f aca="false">A152-1</f>
        <v>901</v>
      </c>
      <c r="B153" s="83"/>
      <c r="C153" s="84"/>
      <c r="D153" s="106"/>
      <c r="E153" s="110"/>
      <c r="F153" s="110"/>
      <c r="G153" s="115"/>
      <c r="H153" s="115"/>
      <c r="I153" s="115"/>
      <c r="J153" s="111"/>
      <c r="K153" s="106"/>
      <c r="L153" s="106"/>
      <c r="M153" s="119"/>
      <c r="N153" s="119"/>
      <c r="P153" s="117"/>
      <c r="R153" s="120"/>
      <c r="W153" s="79" t="n">
        <f aca="false">W152-1</f>
        <v>901</v>
      </c>
    </row>
    <row r="154" customFormat="false" ht="8.25" hidden="false" customHeight="true" outlineLevel="0" collapsed="false">
      <c r="A154" s="85" t="n">
        <f aca="false">A153-1</f>
        <v>900</v>
      </c>
      <c r="B154" s="83"/>
      <c r="C154" s="86"/>
      <c r="D154" s="109" t="s">
        <v>250</v>
      </c>
      <c r="E154" s="109"/>
      <c r="F154" s="121"/>
      <c r="G154" s="115"/>
      <c r="H154" s="115"/>
      <c r="I154" s="115"/>
      <c r="J154" s="122"/>
      <c r="K154" s="123"/>
      <c r="L154" s="124"/>
      <c r="M154" s="119"/>
      <c r="N154" s="119"/>
      <c r="O154" s="125"/>
      <c r="P154" s="117"/>
      <c r="Q154" s="126"/>
      <c r="R154" s="127"/>
      <c r="S154" s="88"/>
      <c r="T154" s="88"/>
      <c r="U154" s="88"/>
      <c r="V154" s="88"/>
      <c r="W154" s="85" t="n">
        <f aca="false">W153-1</f>
        <v>900</v>
      </c>
    </row>
    <row r="155" customFormat="false" ht="8.25" hidden="false" customHeight="true" outlineLevel="0" collapsed="false">
      <c r="A155" s="79" t="n">
        <f aca="false">A154-1</f>
        <v>899</v>
      </c>
      <c r="B155" s="79"/>
      <c r="D155" s="109"/>
      <c r="E155" s="109"/>
      <c r="F155" s="110"/>
      <c r="G155" s="115"/>
      <c r="H155" s="115"/>
      <c r="I155" s="115"/>
      <c r="J155" s="111"/>
      <c r="K155" s="106"/>
      <c r="L155" s="106"/>
      <c r="M155" s="119"/>
      <c r="N155" s="119"/>
      <c r="P155" s="117"/>
      <c r="R155" s="120"/>
      <c r="W155" s="79" t="n">
        <f aca="false">W154-1</f>
        <v>899</v>
      </c>
    </row>
    <row r="156" customFormat="false" ht="8.25" hidden="false" customHeight="true" outlineLevel="0" collapsed="false">
      <c r="A156" s="79" t="n">
        <f aca="false">A155-1</f>
        <v>898</v>
      </c>
      <c r="B156" s="79"/>
      <c r="D156" s="109"/>
      <c r="E156" s="109"/>
      <c r="F156" s="110"/>
      <c r="G156" s="115"/>
      <c r="H156" s="115"/>
      <c r="I156" s="115"/>
      <c r="J156" s="128" t="s">
        <v>195</v>
      </c>
      <c r="L156" s="106"/>
      <c r="M156" s="119"/>
      <c r="N156" s="119"/>
      <c r="P156" s="117"/>
      <c r="R156" s="120"/>
      <c r="W156" s="79" t="n">
        <f aca="false">W155-1</f>
        <v>898</v>
      </c>
    </row>
    <row r="157" customFormat="false" ht="8.25" hidden="false" customHeight="true" outlineLevel="0" collapsed="false">
      <c r="A157" s="79" t="n">
        <f aca="false">A156-1</f>
        <v>897</v>
      </c>
      <c r="B157" s="79"/>
      <c r="D157" s="106"/>
      <c r="E157" s="110"/>
      <c r="F157" s="110"/>
      <c r="G157" s="115"/>
      <c r="H157" s="115"/>
      <c r="I157" s="115"/>
      <c r="J157" s="128"/>
      <c r="L157" s="106"/>
      <c r="M157" s="119"/>
      <c r="N157" s="119"/>
      <c r="P157" s="117"/>
      <c r="R157" s="120"/>
      <c r="W157" s="79" t="n">
        <f aca="false">W156-1</f>
        <v>897</v>
      </c>
    </row>
    <row r="158" customFormat="false" ht="8.25" hidden="false" customHeight="true" outlineLevel="0" collapsed="false">
      <c r="A158" s="79" t="n">
        <f aca="false">A157-1</f>
        <v>896</v>
      </c>
      <c r="B158" s="79"/>
      <c r="D158" s="106"/>
      <c r="E158" s="110"/>
      <c r="F158" s="110"/>
      <c r="G158" s="115"/>
      <c r="H158" s="115"/>
      <c r="I158" s="115"/>
      <c r="J158" s="128"/>
      <c r="L158" s="106"/>
      <c r="M158" s="119"/>
      <c r="N158" s="119"/>
      <c r="P158" s="129" t="s">
        <v>251</v>
      </c>
      <c r="R158" s="120"/>
      <c r="W158" s="79" t="n">
        <f aca="false">W157-1</f>
        <v>896</v>
      </c>
    </row>
    <row r="159" customFormat="false" ht="8.25" hidden="false" customHeight="true" outlineLevel="0" collapsed="false">
      <c r="A159" s="79" t="n">
        <f aca="false">A158-1</f>
        <v>895</v>
      </c>
      <c r="B159" s="103" t="s">
        <v>252</v>
      </c>
      <c r="C159" s="103"/>
      <c r="D159" s="103"/>
      <c r="E159" s="103"/>
      <c r="F159" s="103"/>
      <c r="G159" s="115"/>
      <c r="H159" s="115"/>
      <c r="I159" s="115"/>
      <c r="J159" s="128"/>
      <c r="L159" s="106"/>
      <c r="M159" s="119"/>
      <c r="N159" s="119"/>
      <c r="P159" s="129"/>
      <c r="R159" s="130" t="s">
        <v>234</v>
      </c>
      <c r="W159" s="79" t="n">
        <f aca="false">W158-1</f>
        <v>895</v>
      </c>
      <c r="X159" s="113"/>
      <c r="Y159" s="113"/>
      <c r="Z159" s="113"/>
      <c r="AA159" s="113"/>
      <c r="AB159" s="113"/>
      <c r="AC159" s="113"/>
      <c r="AD159" s="113"/>
    </row>
    <row r="160" customFormat="false" ht="8.25" hidden="false" customHeight="true" outlineLevel="0" collapsed="false">
      <c r="A160" s="79" t="n">
        <f aca="false">A159-1</f>
        <v>894</v>
      </c>
      <c r="B160" s="103"/>
      <c r="C160" s="103"/>
      <c r="D160" s="103"/>
      <c r="E160" s="103"/>
      <c r="F160" s="103"/>
      <c r="G160" s="115"/>
      <c r="H160" s="115"/>
      <c r="I160" s="115"/>
      <c r="J160" s="128"/>
      <c r="L160" s="106"/>
      <c r="M160" s="119"/>
      <c r="N160" s="119"/>
      <c r="P160" s="129"/>
      <c r="R160" s="130"/>
      <c r="W160" s="79" t="n">
        <f aca="false">W159-1</f>
        <v>894</v>
      </c>
      <c r="X160" s="113"/>
      <c r="Y160" s="113"/>
      <c r="Z160" s="113"/>
      <c r="AA160" s="113"/>
      <c r="AB160" s="113"/>
      <c r="AC160" s="113"/>
      <c r="AD160" s="113"/>
    </row>
    <row r="161" customFormat="false" ht="8.25" hidden="false" customHeight="true" outlineLevel="0" collapsed="false">
      <c r="A161" s="79" t="n">
        <f aca="false">A160-1</f>
        <v>893</v>
      </c>
      <c r="B161" s="103"/>
      <c r="C161" s="103"/>
      <c r="D161" s="103"/>
      <c r="E161" s="103"/>
      <c r="F161" s="103"/>
      <c r="G161" s="115"/>
      <c r="H161" s="115"/>
      <c r="I161" s="115"/>
      <c r="J161" s="128"/>
      <c r="L161" s="106"/>
      <c r="M161" s="119"/>
      <c r="N161" s="119"/>
      <c r="P161" s="129"/>
      <c r="R161" s="130"/>
      <c r="W161" s="79" t="n">
        <f aca="false">W160-1</f>
        <v>893</v>
      </c>
      <c r="X161" s="113"/>
      <c r="Y161" s="113"/>
      <c r="Z161" s="113"/>
      <c r="AA161" s="113"/>
      <c r="AB161" s="113"/>
      <c r="AC161" s="113"/>
      <c r="AD161" s="113"/>
    </row>
    <row r="162" customFormat="false" ht="8.25" hidden="false" customHeight="true" outlineLevel="0" collapsed="false">
      <c r="A162" s="79" t="n">
        <f aca="false">A161-1</f>
        <v>892</v>
      </c>
      <c r="B162" s="79"/>
      <c r="D162" s="106"/>
      <c r="E162" s="110"/>
      <c r="F162" s="110"/>
      <c r="G162" s="115"/>
      <c r="H162" s="115"/>
      <c r="I162" s="115"/>
      <c r="J162" s="128"/>
      <c r="L162" s="106"/>
      <c r="M162" s="119"/>
      <c r="N162" s="119"/>
      <c r="P162" s="129"/>
      <c r="R162" s="130"/>
      <c r="W162" s="79" t="n">
        <f aca="false">W161-1</f>
        <v>892</v>
      </c>
      <c r="X162" s="113"/>
      <c r="Y162" s="113"/>
      <c r="Z162" s="113"/>
      <c r="AA162" s="113"/>
      <c r="AB162" s="113"/>
      <c r="AC162" s="113"/>
      <c r="AD162" s="113"/>
    </row>
    <row r="163" customFormat="false" ht="8.25" hidden="false" customHeight="true" outlineLevel="0" collapsed="false">
      <c r="A163" s="79" t="n">
        <f aca="false">A162-1</f>
        <v>891</v>
      </c>
      <c r="B163" s="79"/>
      <c r="D163" s="106"/>
      <c r="E163" s="110"/>
      <c r="F163" s="110"/>
      <c r="G163" s="115"/>
      <c r="H163" s="115"/>
      <c r="I163" s="115"/>
      <c r="J163" s="128"/>
      <c r="L163" s="106"/>
      <c r="M163" s="119"/>
      <c r="N163" s="119"/>
      <c r="P163" s="129"/>
      <c r="R163" s="130"/>
      <c r="W163" s="79" t="n">
        <f aca="false">W162-1</f>
        <v>891</v>
      </c>
      <c r="X163" s="113"/>
      <c r="Y163" s="113"/>
      <c r="Z163" s="113"/>
      <c r="AA163" s="113"/>
      <c r="AB163" s="113"/>
      <c r="AC163" s="113"/>
      <c r="AD163" s="113"/>
    </row>
    <row r="164" customFormat="false" ht="8.25" hidden="false" customHeight="true" outlineLevel="0" collapsed="false">
      <c r="A164" s="79" t="n">
        <f aca="false">A163-1</f>
        <v>890</v>
      </c>
      <c r="B164" s="79"/>
      <c r="D164" s="106"/>
      <c r="E164" s="110"/>
      <c r="F164" s="110"/>
      <c r="G164" s="115"/>
      <c r="H164" s="115"/>
      <c r="I164" s="115"/>
      <c r="J164" s="128"/>
      <c r="L164" s="106"/>
      <c r="M164" s="119"/>
      <c r="N164" s="119"/>
      <c r="P164" s="129"/>
      <c r="R164" s="130"/>
      <c r="W164" s="79" t="n">
        <f aca="false">W163-1</f>
        <v>890</v>
      </c>
    </row>
    <row r="165" customFormat="false" ht="8.25" hidden="false" customHeight="true" outlineLevel="0" collapsed="false">
      <c r="A165" s="79" t="n">
        <f aca="false">A164-1</f>
        <v>889</v>
      </c>
      <c r="B165" s="79"/>
      <c r="D165" s="106"/>
      <c r="E165" s="110"/>
      <c r="F165" s="110"/>
      <c r="G165" s="115"/>
      <c r="H165" s="115"/>
      <c r="I165" s="115"/>
      <c r="J165" s="128"/>
      <c r="L165" s="106"/>
      <c r="M165" s="119"/>
      <c r="N165" s="119"/>
      <c r="P165" s="129"/>
      <c r="Q165" s="131"/>
      <c r="R165" s="130"/>
      <c r="W165" s="79" t="n">
        <f aca="false">W164-1</f>
        <v>889</v>
      </c>
    </row>
    <row r="166" customFormat="false" ht="8.25" hidden="false" customHeight="true" outlineLevel="0" collapsed="false">
      <c r="A166" s="79" t="n">
        <f aca="false">A165-1</f>
        <v>888</v>
      </c>
      <c r="B166" s="79"/>
      <c r="D166" s="106"/>
      <c r="E166" s="110"/>
      <c r="F166" s="110"/>
      <c r="G166" s="115"/>
      <c r="H166" s="115"/>
      <c r="I166" s="115"/>
      <c r="J166" s="128"/>
      <c r="L166" s="114"/>
      <c r="M166" s="119"/>
      <c r="N166" s="119"/>
      <c r="P166" s="129"/>
      <c r="Q166" s="131"/>
      <c r="R166" s="130"/>
      <c r="W166" s="79" t="n">
        <f aca="false">W165-1</f>
        <v>888</v>
      </c>
    </row>
    <row r="167" customFormat="false" ht="8.25" hidden="false" customHeight="true" outlineLevel="0" collapsed="false">
      <c r="A167" s="79" t="n">
        <f aca="false">A166-1</f>
        <v>887</v>
      </c>
      <c r="B167" s="79"/>
      <c r="D167" s="106"/>
      <c r="E167" s="110"/>
      <c r="F167" s="110"/>
      <c r="G167" s="115"/>
      <c r="H167" s="115"/>
      <c r="I167" s="115"/>
      <c r="J167" s="132" t="s">
        <v>135</v>
      </c>
      <c r="L167" s="116" t="s">
        <v>253</v>
      </c>
      <c r="M167" s="119"/>
      <c r="N167" s="119"/>
      <c r="P167" s="129"/>
      <c r="Q167" s="131"/>
      <c r="R167" s="130"/>
      <c r="W167" s="79" t="n">
        <f aca="false">W166-1</f>
        <v>887</v>
      </c>
    </row>
    <row r="168" customFormat="false" ht="8.25" hidden="false" customHeight="true" outlineLevel="0" collapsed="false">
      <c r="A168" s="79" t="n">
        <f aca="false">A167-1</f>
        <v>886</v>
      </c>
      <c r="B168" s="79"/>
      <c r="D168" s="106"/>
      <c r="E168" s="110"/>
      <c r="F168" s="110"/>
      <c r="G168" s="115"/>
      <c r="H168" s="115"/>
      <c r="I168" s="115"/>
      <c r="J168" s="132"/>
      <c r="L168" s="116"/>
      <c r="M168" s="119"/>
      <c r="N168" s="119"/>
      <c r="P168" s="129"/>
      <c r="Q168" s="131"/>
      <c r="R168" s="130"/>
      <c r="W168" s="79" t="n">
        <f aca="false">W167-1</f>
        <v>886</v>
      </c>
    </row>
    <row r="169" customFormat="false" ht="8.25" hidden="false" customHeight="true" outlineLevel="0" collapsed="false">
      <c r="A169" s="79" t="n">
        <f aca="false">A168-1</f>
        <v>885</v>
      </c>
      <c r="B169" s="79"/>
      <c r="D169" s="106"/>
      <c r="E169" s="110"/>
      <c r="F169" s="110"/>
      <c r="G169" s="115"/>
      <c r="H169" s="115"/>
      <c r="I169" s="115"/>
      <c r="J169" s="132"/>
      <c r="L169" s="116"/>
      <c r="M169" s="133"/>
      <c r="N169" s="134"/>
      <c r="P169" s="129"/>
      <c r="Q169" s="131"/>
      <c r="R169" s="130"/>
      <c r="W169" s="79" t="n">
        <f aca="false">W168-1</f>
        <v>885</v>
      </c>
    </row>
    <row r="170" customFormat="false" ht="8.25" hidden="false" customHeight="true" outlineLevel="0" collapsed="false">
      <c r="A170" s="79" t="n">
        <f aca="false">A169-1</f>
        <v>884</v>
      </c>
      <c r="B170" s="79"/>
      <c r="D170" s="106"/>
      <c r="E170" s="110"/>
      <c r="F170" s="110"/>
      <c r="G170" s="115"/>
      <c r="H170" s="115"/>
      <c r="I170" s="115"/>
      <c r="J170" s="132"/>
      <c r="L170" s="116" t="s">
        <v>254</v>
      </c>
      <c r="M170" s="97" t="s">
        <v>138</v>
      </c>
      <c r="N170" s="97"/>
      <c r="P170" s="129"/>
      <c r="Q170" s="131"/>
      <c r="R170" s="130"/>
      <c r="W170" s="79" t="n">
        <f aca="false">W169-1</f>
        <v>884</v>
      </c>
    </row>
    <row r="171" customFormat="false" ht="8.25" hidden="false" customHeight="true" outlineLevel="0" collapsed="false">
      <c r="A171" s="79" t="n">
        <f aca="false">A170-1</f>
        <v>883</v>
      </c>
      <c r="B171" s="79"/>
      <c r="D171" s="106"/>
      <c r="E171" s="110"/>
      <c r="F171" s="110"/>
      <c r="G171" s="115"/>
      <c r="H171" s="115"/>
      <c r="I171" s="115"/>
      <c r="J171" s="132"/>
      <c r="K171" s="84"/>
      <c r="L171" s="116"/>
      <c r="M171" s="97"/>
      <c r="N171" s="97"/>
      <c r="P171" s="129"/>
      <c r="Q171" s="131"/>
      <c r="R171" s="130"/>
      <c r="W171" s="79" t="n">
        <f aca="false">W170-1</f>
        <v>883</v>
      </c>
    </row>
    <row r="172" customFormat="false" ht="8.25" hidden="false" customHeight="true" outlineLevel="0" collapsed="false">
      <c r="A172" s="79" t="n">
        <f aca="false">A171-1</f>
        <v>882</v>
      </c>
      <c r="B172" s="79"/>
      <c r="D172" s="106"/>
      <c r="E172" s="110"/>
      <c r="F172" s="110"/>
      <c r="G172" s="115"/>
      <c r="H172" s="115"/>
      <c r="I172" s="115"/>
      <c r="J172" s="132"/>
      <c r="K172" s="84"/>
      <c r="L172" s="116"/>
      <c r="M172" s="97"/>
      <c r="N172" s="97"/>
      <c r="P172" s="129"/>
      <c r="Q172" s="131"/>
      <c r="R172" s="135"/>
      <c r="W172" s="79" t="n">
        <f aca="false">W171-1</f>
        <v>882</v>
      </c>
    </row>
    <row r="173" customFormat="false" ht="8.25" hidden="false" customHeight="true" outlineLevel="0" collapsed="false">
      <c r="A173" s="79" t="n">
        <f aca="false">A172-1</f>
        <v>881</v>
      </c>
      <c r="B173" s="79"/>
      <c r="D173" s="106"/>
      <c r="E173" s="110"/>
      <c r="F173" s="110"/>
      <c r="G173" s="115"/>
      <c r="H173" s="115"/>
      <c r="I173" s="115"/>
      <c r="J173" s="132"/>
      <c r="K173" s="84"/>
      <c r="L173" s="114"/>
      <c r="M173" s="97"/>
      <c r="N173" s="97"/>
      <c r="P173" s="129"/>
      <c r="Q173" s="131"/>
      <c r="R173" s="135"/>
      <c r="W173" s="79" t="n">
        <f aca="false">W172-1</f>
        <v>881</v>
      </c>
    </row>
    <row r="174" customFormat="false" ht="8.25" hidden="false" customHeight="true" outlineLevel="0" collapsed="false">
      <c r="A174" s="79" t="n">
        <f aca="false">A173-1</f>
        <v>880</v>
      </c>
      <c r="B174" s="79"/>
      <c r="D174" s="106"/>
      <c r="E174" s="110"/>
      <c r="F174" s="110"/>
      <c r="G174" s="115"/>
      <c r="H174" s="115"/>
      <c r="I174" s="115"/>
      <c r="J174" s="132"/>
      <c r="K174" s="106"/>
      <c r="L174" s="106"/>
      <c r="M174" s="97"/>
      <c r="N174" s="97"/>
      <c r="P174" s="129"/>
      <c r="Q174" s="131"/>
      <c r="R174" s="135"/>
      <c r="W174" s="79" t="n">
        <f aca="false">W173-1</f>
        <v>880</v>
      </c>
    </row>
    <row r="175" customFormat="false" ht="8.25" hidden="false" customHeight="true" outlineLevel="0" collapsed="false">
      <c r="A175" s="79" t="n">
        <f aca="false">A174-1</f>
        <v>879</v>
      </c>
      <c r="B175" s="79"/>
      <c r="D175" s="106"/>
      <c r="E175" s="110"/>
      <c r="F175" s="110"/>
      <c r="G175" s="115"/>
      <c r="H175" s="115"/>
      <c r="I175" s="115"/>
      <c r="J175" s="132"/>
      <c r="K175" s="106"/>
      <c r="L175" s="106"/>
      <c r="M175" s="97"/>
      <c r="N175" s="97"/>
      <c r="P175" s="129"/>
      <c r="Q175" s="131"/>
      <c r="R175" s="135"/>
      <c r="W175" s="79" t="n">
        <f aca="false">W174-1</f>
        <v>879</v>
      </c>
    </row>
    <row r="176" customFormat="false" ht="8.25" hidden="false" customHeight="true" outlineLevel="0" collapsed="false">
      <c r="A176" s="79" t="n">
        <f aca="false">A175-1</f>
        <v>878</v>
      </c>
      <c r="B176" s="79"/>
      <c r="D176" s="106"/>
      <c r="E176" s="110"/>
      <c r="F176" s="110"/>
      <c r="G176" s="115"/>
      <c r="H176" s="115"/>
      <c r="I176" s="115"/>
      <c r="J176" s="132"/>
      <c r="K176" s="106"/>
      <c r="L176" s="106"/>
      <c r="M176" s="97"/>
      <c r="N176" s="97"/>
      <c r="P176" s="129"/>
      <c r="Q176" s="131"/>
      <c r="R176" s="135"/>
      <c r="W176" s="79" t="n">
        <f aca="false">W175-1</f>
        <v>878</v>
      </c>
    </row>
    <row r="177" customFormat="false" ht="8.25" hidden="false" customHeight="true" outlineLevel="0" collapsed="false">
      <c r="A177" s="79" t="n">
        <f aca="false">A176-1</f>
        <v>877</v>
      </c>
      <c r="B177" s="79"/>
      <c r="D177" s="106"/>
      <c r="E177" s="110"/>
      <c r="F177" s="110"/>
      <c r="G177" s="115"/>
      <c r="H177" s="115"/>
      <c r="I177" s="115"/>
      <c r="J177" s="132"/>
      <c r="K177" s="106"/>
      <c r="L177" s="106"/>
      <c r="M177" s="97"/>
      <c r="N177" s="97"/>
      <c r="P177" s="129"/>
      <c r="Q177" s="131"/>
      <c r="R177" s="135"/>
      <c r="W177" s="79" t="n">
        <f aca="false">W176-1</f>
        <v>877</v>
      </c>
    </row>
    <row r="178" customFormat="false" ht="8.25" hidden="false" customHeight="true" outlineLevel="0" collapsed="false">
      <c r="A178" s="79" t="n">
        <f aca="false">A177-1</f>
        <v>876</v>
      </c>
      <c r="B178" s="79"/>
      <c r="D178" s="106"/>
      <c r="E178" s="110"/>
      <c r="F178" s="110"/>
      <c r="G178" s="115"/>
      <c r="H178" s="115"/>
      <c r="I178" s="115"/>
      <c r="J178" s="132"/>
      <c r="K178" s="106"/>
      <c r="L178" s="106"/>
      <c r="M178" s="97"/>
      <c r="N178" s="97"/>
      <c r="P178" s="129"/>
      <c r="Q178" s="131"/>
      <c r="R178" s="135"/>
      <c r="W178" s="79" t="n">
        <f aca="false">W177-1</f>
        <v>876</v>
      </c>
    </row>
    <row r="179" customFormat="false" ht="8.25" hidden="false" customHeight="true" outlineLevel="0" collapsed="false">
      <c r="A179" s="79" t="n">
        <f aca="false">A178-1</f>
        <v>875</v>
      </c>
      <c r="B179" s="79"/>
      <c r="D179" s="106"/>
      <c r="E179" s="110"/>
      <c r="F179" s="110"/>
      <c r="G179" s="115"/>
      <c r="H179" s="115"/>
      <c r="I179" s="115"/>
      <c r="J179" s="132"/>
      <c r="K179" s="106"/>
      <c r="L179" s="106"/>
      <c r="M179" s="97"/>
      <c r="N179" s="97"/>
      <c r="P179" s="129"/>
      <c r="Q179" s="131"/>
      <c r="R179" s="135"/>
      <c r="W179" s="79" t="n">
        <f aca="false">W178-1</f>
        <v>875</v>
      </c>
    </row>
    <row r="180" customFormat="false" ht="8.25" hidden="false" customHeight="true" outlineLevel="0" collapsed="false">
      <c r="A180" s="79" t="n">
        <f aca="false">A179-1</f>
        <v>874</v>
      </c>
      <c r="B180" s="79"/>
      <c r="D180" s="106"/>
      <c r="E180" s="110"/>
      <c r="F180" s="110"/>
      <c r="G180" s="115"/>
      <c r="H180" s="115"/>
      <c r="I180" s="115"/>
      <c r="J180" s="132"/>
      <c r="L180" s="106"/>
      <c r="M180" s="97"/>
      <c r="N180" s="97"/>
      <c r="P180" s="129"/>
      <c r="Q180" s="131"/>
      <c r="R180" s="135"/>
      <c r="W180" s="79" t="n">
        <f aca="false">W179-1</f>
        <v>874</v>
      </c>
    </row>
    <row r="181" customFormat="false" ht="8.25" hidden="false" customHeight="true" outlineLevel="0" collapsed="false">
      <c r="A181" s="79" t="n">
        <f aca="false">A180-1</f>
        <v>873</v>
      </c>
      <c r="B181" s="79"/>
      <c r="D181" s="106"/>
      <c r="E181" s="110"/>
      <c r="F181" s="110"/>
      <c r="G181" s="115"/>
      <c r="H181" s="115"/>
      <c r="I181" s="115"/>
      <c r="J181" s="132"/>
      <c r="K181" s="136"/>
      <c r="L181" s="106"/>
      <c r="M181" s="137" t="s">
        <v>139</v>
      </c>
      <c r="N181" s="137"/>
      <c r="P181" s="119" t="s">
        <v>255</v>
      </c>
      <c r="Q181" s="131"/>
      <c r="R181" s="135"/>
      <c r="W181" s="79" t="n">
        <f aca="false">W180-1</f>
        <v>873</v>
      </c>
    </row>
    <row r="182" customFormat="false" ht="8.25" hidden="false" customHeight="true" outlineLevel="0" collapsed="false">
      <c r="A182" s="79" t="n">
        <f aca="false">A181-1</f>
        <v>872</v>
      </c>
      <c r="B182" s="79"/>
      <c r="D182" s="106"/>
      <c r="E182" s="110"/>
      <c r="F182" s="110"/>
      <c r="G182" s="115"/>
      <c r="H182" s="115"/>
      <c r="I182" s="115"/>
      <c r="J182" s="132"/>
      <c r="K182" s="136"/>
      <c r="L182" s="106"/>
      <c r="M182" s="137"/>
      <c r="N182" s="137"/>
      <c r="P182" s="119"/>
      <c r="Q182" s="131"/>
      <c r="R182" s="135"/>
      <c r="W182" s="79" t="n">
        <f aca="false">W181-1</f>
        <v>872</v>
      </c>
    </row>
    <row r="183" customFormat="false" ht="8.25" hidden="false" customHeight="true" outlineLevel="0" collapsed="false">
      <c r="A183" s="79" t="n">
        <f aca="false">A182-1</f>
        <v>871</v>
      </c>
      <c r="B183" s="79"/>
      <c r="D183" s="106"/>
      <c r="E183" s="110"/>
      <c r="F183" s="110"/>
      <c r="G183" s="138"/>
      <c r="H183" s="139"/>
      <c r="I183" s="140"/>
      <c r="J183" s="132"/>
      <c r="K183" s="141"/>
      <c r="L183" s="106"/>
      <c r="M183" s="137"/>
      <c r="N183" s="137"/>
      <c r="P183" s="119"/>
      <c r="Q183" s="131"/>
      <c r="R183" s="135"/>
      <c r="W183" s="79" t="n">
        <f aca="false">W182-1</f>
        <v>871</v>
      </c>
    </row>
    <row r="184" customFormat="false" ht="8.25" hidden="false" customHeight="true" outlineLevel="0" collapsed="false">
      <c r="A184" s="79" t="n">
        <f aca="false">A183-1</f>
        <v>870</v>
      </c>
      <c r="B184" s="79"/>
      <c r="D184" s="106"/>
      <c r="E184" s="110"/>
      <c r="F184" s="110"/>
      <c r="G184" s="138"/>
      <c r="H184" s="139"/>
      <c r="I184" s="142"/>
      <c r="J184" s="132"/>
      <c r="K184" s="143" t="s">
        <v>141</v>
      </c>
      <c r="L184" s="106"/>
      <c r="M184" s="137"/>
      <c r="N184" s="137"/>
      <c r="P184" s="119"/>
      <c r="Q184" s="131"/>
      <c r="R184" s="135"/>
      <c r="W184" s="79" t="n">
        <f aca="false">W183-1</f>
        <v>870</v>
      </c>
    </row>
    <row r="185" customFormat="false" ht="8.25" hidden="false" customHeight="true" outlineLevel="0" collapsed="false">
      <c r="A185" s="79" t="n">
        <f aca="false">A184-1</f>
        <v>869</v>
      </c>
      <c r="B185" s="79"/>
      <c r="D185" s="106"/>
      <c r="E185" s="110"/>
      <c r="F185" s="110"/>
      <c r="G185" s="138"/>
      <c r="H185" s="139"/>
      <c r="I185" s="142"/>
      <c r="J185" s="132"/>
      <c r="K185" s="143"/>
      <c r="L185" s="106"/>
      <c r="M185" s="137"/>
      <c r="N185" s="137"/>
      <c r="P185" s="119"/>
      <c r="Q185" s="131"/>
      <c r="R185" s="135"/>
      <c r="W185" s="79" t="n">
        <f aca="false">W184-1</f>
        <v>869</v>
      </c>
    </row>
    <row r="186" customFormat="false" ht="8.25" hidden="false" customHeight="true" outlineLevel="0" collapsed="false">
      <c r="A186" s="79" t="n">
        <f aca="false">A185-1</f>
        <v>868</v>
      </c>
      <c r="B186" s="79"/>
      <c r="D186" s="106"/>
      <c r="E186" s="110"/>
      <c r="F186" s="110"/>
      <c r="G186" s="144"/>
      <c r="H186" s="145"/>
      <c r="I186" s="142"/>
      <c r="J186" s="132"/>
      <c r="K186" s="143"/>
      <c r="L186" s="106"/>
      <c r="M186" s="137"/>
      <c r="N186" s="137"/>
      <c r="P186" s="119"/>
      <c r="Q186" s="131"/>
      <c r="R186" s="135"/>
      <c r="W186" s="79" t="n">
        <f aca="false">W185-1</f>
        <v>868</v>
      </c>
    </row>
    <row r="187" customFormat="false" ht="8.25" hidden="false" customHeight="true" outlineLevel="0" collapsed="false">
      <c r="A187" s="79" t="n">
        <f aca="false">A186-1</f>
        <v>867</v>
      </c>
      <c r="B187" s="79"/>
      <c r="D187" s="106"/>
      <c r="E187" s="110"/>
      <c r="F187" s="110"/>
      <c r="G187" s="146" t="s">
        <v>31</v>
      </c>
      <c r="H187" s="146"/>
      <c r="I187" s="146"/>
      <c r="J187" s="132"/>
      <c r="K187" s="143"/>
      <c r="L187" s="106"/>
      <c r="M187" s="137"/>
      <c r="N187" s="137"/>
      <c r="P187" s="119"/>
      <c r="Q187" s="131"/>
      <c r="R187" s="135"/>
      <c r="W187" s="79" t="n">
        <f aca="false">W186-1</f>
        <v>867</v>
      </c>
    </row>
    <row r="188" customFormat="false" ht="8.25" hidden="false" customHeight="true" outlineLevel="0" collapsed="false">
      <c r="A188" s="79" t="n">
        <f aca="false">A187-1</f>
        <v>866</v>
      </c>
      <c r="B188" s="147" t="s">
        <v>256</v>
      </c>
      <c r="C188" s="147"/>
      <c r="D188" s="147"/>
      <c r="E188" s="147"/>
      <c r="F188" s="147"/>
      <c r="G188" s="146"/>
      <c r="H188" s="146"/>
      <c r="I188" s="146"/>
      <c r="J188" s="132"/>
      <c r="K188" s="143"/>
      <c r="L188" s="148" t="s">
        <v>257</v>
      </c>
      <c r="M188" s="137"/>
      <c r="N188" s="137"/>
      <c r="P188" s="119"/>
      <c r="Q188" s="131"/>
      <c r="R188" s="135"/>
      <c r="W188" s="79" t="n">
        <f aca="false">W187-1</f>
        <v>866</v>
      </c>
    </row>
    <row r="189" customFormat="false" ht="8.25" hidden="false" customHeight="true" outlineLevel="0" collapsed="false">
      <c r="A189" s="79" t="n">
        <f aca="false">A188-1</f>
        <v>865</v>
      </c>
      <c r="B189" s="147"/>
      <c r="C189" s="147"/>
      <c r="D189" s="147"/>
      <c r="E189" s="147"/>
      <c r="F189" s="147"/>
      <c r="G189" s="146"/>
      <c r="H189" s="146"/>
      <c r="I189" s="146"/>
      <c r="J189" s="132"/>
      <c r="K189" s="143"/>
      <c r="L189" s="148"/>
      <c r="M189" s="137"/>
      <c r="N189" s="137"/>
      <c r="P189" s="119"/>
      <c r="Q189" s="131"/>
      <c r="R189" s="135"/>
      <c r="W189" s="79" t="n">
        <f aca="false">W188-1</f>
        <v>865</v>
      </c>
      <c r="X189" s="113"/>
      <c r="Y189" s="113"/>
      <c r="Z189" s="113"/>
      <c r="AA189" s="113"/>
      <c r="AB189" s="113"/>
    </row>
    <row r="190" customFormat="false" ht="8.25" hidden="false" customHeight="true" outlineLevel="0" collapsed="false">
      <c r="A190" s="79" t="n">
        <f aca="false">A189-1</f>
        <v>864</v>
      </c>
      <c r="B190" s="147"/>
      <c r="C190" s="147"/>
      <c r="D190" s="147"/>
      <c r="E190" s="147"/>
      <c r="F190" s="147"/>
      <c r="G190" s="146"/>
      <c r="H190" s="146"/>
      <c r="I190" s="146"/>
      <c r="J190" s="132"/>
      <c r="K190" s="143"/>
      <c r="L190" s="148"/>
      <c r="M190" s="137"/>
      <c r="N190" s="137"/>
      <c r="P190" s="119"/>
      <c r="Q190" s="131"/>
      <c r="R190" s="135"/>
      <c r="W190" s="79" t="n">
        <f aca="false">W189-1</f>
        <v>864</v>
      </c>
      <c r="X190" s="113"/>
      <c r="Y190" s="113"/>
      <c r="Z190" s="113"/>
      <c r="AA190" s="113"/>
      <c r="AB190" s="113"/>
    </row>
    <row r="191" customFormat="false" ht="8.25" hidden="false" customHeight="true" outlineLevel="0" collapsed="false">
      <c r="A191" s="79" t="n">
        <f aca="false">A190-1</f>
        <v>863</v>
      </c>
      <c r="B191" s="79"/>
      <c r="C191" s="149"/>
      <c r="D191" s="149"/>
      <c r="E191" s="150"/>
      <c r="F191" s="151"/>
      <c r="G191" s="146"/>
      <c r="H191" s="146"/>
      <c r="I191" s="146"/>
      <c r="J191" s="132"/>
      <c r="K191" s="143"/>
      <c r="L191" s="106"/>
      <c r="M191" s="137"/>
      <c r="N191" s="137"/>
      <c r="P191" s="119"/>
      <c r="Q191" s="131"/>
      <c r="R191" s="135"/>
      <c r="W191" s="79" t="n">
        <f aca="false">W190-1</f>
        <v>863</v>
      </c>
      <c r="X191" s="113"/>
      <c r="Y191" s="113"/>
      <c r="Z191" s="113"/>
      <c r="AA191" s="113"/>
      <c r="AB191" s="113"/>
    </row>
    <row r="192" customFormat="false" ht="8.25" hidden="false" customHeight="true" outlineLevel="0" collapsed="false">
      <c r="A192" s="79" t="n">
        <f aca="false">A191-1</f>
        <v>862</v>
      </c>
      <c r="B192" s="79"/>
      <c r="C192" s="149"/>
      <c r="D192" s="149"/>
      <c r="E192" s="150"/>
      <c r="F192" s="151"/>
      <c r="G192" s="146"/>
      <c r="H192" s="146"/>
      <c r="I192" s="146"/>
      <c r="J192" s="132"/>
      <c r="K192" s="143"/>
      <c r="L192" s="106"/>
      <c r="M192" s="137"/>
      <c r="N192" s="137"/>
      <c r="P192" s="119"/>
      <c r="Q192" s="131"/>
      <c r="R192" s="135"/>
      <c r="W192" s="79" t="n">
        <f aca="false">W191-1</f>
        <v>862</v>
      </c>
      <c r="X192" s="113"/>
      <c r="Y192" s="113"/>
      <c r="Z192" s="113"/>
      <c r="AA192" s="113"/>
      <c r="AB192" s="113"/>
    </row>
    <row r="193" customFormat="false" ht="8.25" hidden="false" customHeight="true" outlineLevel="0" collapsed="false">
      <c r="A193" s="79" t="n">
        <f aca="false">A192-1</f>
        <v>861</v>
      </c>
      <c r="B193" s="79"/>
      <c r="C193" s="149"/>
      <c r="D193" s="149"/>
      <c r="E193" s="150"/>
      <c r="F193" s="151"/>
      <c r="G193" s="146"/>
      <c r="H193" s="146"/>
      <c r="I193" s="146"/>
      <c r="J193" s="132"/>
      <c r="K193" s="143"/>
      <c r="L193" s="106"/>
      <c r="M193" s="137"/>
      <c r="N193" s="137"/>
      <c r="P193" s="119"/>
      <c r="Q193" s="131"/>
      <c r="R193" s="135"/>
      <c r="W193" s="79" t="n">
        <f aca="false">W192-1</f>
        <v>861</v>
      </c>
      <c r="X193" s="113"/>
      <c r="Y193" s="113"/>
      <c r="Z193" s="113"/>
      <c r="AA193" s="113"/>
      <c r="AB193" s="113"/>
    </row>
    <row r="194" customFormat="false" ht="8.25" hidden="false" customHeight="true" outlineLevel="0" collapsed="false">
      <c r="A194" s="79" t="n">
        <f aca="false">A193-1</f>
        <v>860</v>
      </c>
      <c r="B194" s="79"/>
      <c r="D194" s="106"/>
      <c r="E194" s="110"/>
      <c r="F194" s="110"/>
      <c r="G194" s="146"/>
      <c r="H194" s="146"/>
      <c r="I194" s="146"/>
      <c r="J194" s="132"/>
      <c r="K194" s="143"/>
      <c r="L194" s="106"/>
      <c r="M194" s="137"/>
      <c r="N194" s="137"/>
      <c r="P194" s="119"/>
      <c r="Q194" s="131"/>
      <c r="R194" s="135"/>
      <c r="W194" s="79" t="n">
        <f aca="false">W193-1</f>
        <v>860</v>
      </c>
    </row>
    <row r="195" customFormat="false" ht="8.25" hidden="false" customHeight="true" outlineLevel="0" collapsed="false">
      <c r="A195" s="79" t="n">
        <f aca="false">A194-1</f>
        <v>859</v>
      </c>
      <c r="B195" s="79"/>
      <c r="D195" s="106"/>
      <c r="E195" s="110"/>
      <c r="F195" s="110"/>
      <c r="G195" s="146"/>
      <c r="H195" s="146"/>
      <c r="I195" s="146"/>
      <c r="J195" s="132"/>
      <c r="K195" s="143"/>
      <c r="L195" s="106"/>
      <c r="M195" s="137"/>
      <c r="N195" s="137"/>
      <c r="P195" s="119"/>
      <c r="Q195" s="131"/>
      <c r="R195" s="135"/>
      <c r="W195" s="79" t="n">
        <f aca="false">W194-1</f>
        <v>859</v>
      </c>
    </row>
    <row r="196" customFormat="false" ht="8.25" hidden="false" customHeight="true" outlineLevel="0" collapsed="false">
      <c r="A196" s="79" t="n">
        <f aca="false">A195-1</f>
        <v>858</v>
      </c>
      <c r="B196" s="79"/>
      <c r="D196" s="106"/>
      <c r="E196" s="110"/>
      <c r="F196" s="110"/>
      <c r="G196" s="146"/>
      <c r="H196" s="146"/>
      <c r="I196" s="146"/>
      <c r="J196" s="132"/>
      <c r="K196" s="143"/>
      <c r="L196" s="152" t="s">
        <v>42</v>
      </c>
      <c r="M196" s="137"/>
      <c r="N196" s="137"/>
      <c r="P196" s="119"/>
      <c r="Q196" s="131"/>
      <c r="R196" s="153" t="s">
        <v>258</v>
      </c>
      <c r="W196" s="79" t="n">
        <f aca="false">W195-1</f>
        <v>858</v>
      </c>
    </row>
    <row r="197" customFormat="false" ht="8.25" hidden="false" customHeight="true" outlineLevel="0" collapsed="false">
      <c r="A197" s="79" t="n">
        <f aca="false">A196-1</f>
        <v>857</v>
      </c>
      <c r="B197" s="79"/>
      <c r="D197" s="106"/>
      <c r="E197" s="110"/>
      <c r="F197" s="110"/>
      <c r="G197" s="146"/>
      <c r="H197" s="146"/>
      <c r="I197" s="146"/>
      <c r="J197" s="132"/>
      <c r="K197" s="143"/>
      <c r="L197" s="152"/>
      <c r="M197" s="137"/>
      <c r="N197" s="137"/>
      <c r="P197" s="119"/>
      <c r="Q197" s="131"/>
      <c r="R197" s="153"/>
      <c r="W197" s="79" t="n">
        <f aca="false">W196-1</f>
        <v>857</v>
      </c>
    </row>
    <row r="198" customFormat="false" ht="8.25" hidden="false" customHeight="true" outlineLevel="0" collapsed="false">
      <c r="A198" s="79" t="n">
        <f aca="false">A197-1</f>
        <v>856</v>
      </c>
      <c r="B198" s="79"/>
      <c r="D198" s="106"/>
      <c r="E198" s="110"/>
      <c r="F198" s="110"/>
      <c r="G198" s="146"/>
      <c r="H198" s="146"/>
      <c r="I198" s="146"/>
      <c r="J198" s="132"/>
      <c r="K198" s="143"/>
      <c r="L198" s="152"/>
      <c r="M198" s="137"/>
      <c r="N198" s="137"/>
      <c r="P198" s="119"/>
      <c r="Q198" s="131"/>
      <c r="R198" s="153"/>
      <c r="W198" s="79" t="n">
        <f aca="false">W197-1</f>
        <v>856</v>
      </c>
    </row>
    <row r="199" customFormat="false" ht="8.25" hidden="false" customHeight="true" outlineLevel="0" collapsed="false">
      <c r="A199" s="79" t="n">
        <f aca="false">A198-1</f>
        <v>855</v>
      </c>
      <c r="B199" s="79"/>
      <c r="D199" s="106"/>
      <c r="E199" s="110"/>
      <c r="F199" s="110"/>
      <c r="G199" s="146"/>
      <c r="H199" s="146"/>
      <c r="I199" s="146"/>
      <c r="J199" s="132"/>
      <c r="K199" s="143"/>
      <c r="L199" s="152"/>
      <c r="M199" s="137"/>
      <c r="N199" s="137"/>
      <c r="P199" s="119"/>
      <c r="Q199" s="131"/>
      <c r="R199" s="153"/>
      <c r="W199" s="79" t="n">
        <f aca="false">W198-1</f>
        <v>855</v>
      </c>
    </row>
    <row r="200" customFormat="false" ht="8.25" hidden="false" customHeight="true" outlineLevel="0" collapsed="false">
      <c r="A200" s="79" t="n">
        <f aca="false">A199-1</f>
        <v>854</v>
      </c>
      <c r="B200" s="103" t="s">
        <v>259</v>
      </c>
      <c r="C200" s="103"/>
      <c r="D200" s="103"/>
      <c r="E200" s="103"/>
      <c r="F200" s="103"/>
      <c r="G200" s="146"/>
      <c r="H200" s="146"/>
      <c r="I200" s="146"/>
      <c r="J200" s="132"/>
      <c r="K200" s="143"/>
      <c r="L200" s="152"/>
      <c r="M200" s="137"/>
      <c r="N200" s="137"/>
      <c r="P200" s="119"/>
      <c r="Q200" s="131"/>
      <c r="R200" s="153"/>
      <c r="W200" s="79" t="n">
        <f aca="false">W199-1</f>
        <v>854</v>
      </c>
    </row>
    <row r="201" customFormat="false" ht="8.25" hidden="false" customHeight="true" outlineLevel="0" collapsed="false">
      <c r="A201" s="79" t="n">
        <f aca="false">A200-1</f>
        <v>853</v>
      </c>
      <c r="B201" s="103"/>
      <c r="C201" s="103"/>
      <c r="D201" s="103"/>
      <c r="E201" s="103"/>
      <c r="F201" s="103"/>
      <c r="G201" s="146"/>
      <c r="H201" s="146"/>
      <c r="I201" s="146"/>
      <c r="J201" s="132"/>
      <c r="K201" s="143"/>
      <c r="L201" s="152"/>
      <c r="M201" s="137"/>
      <c r="N201" s="137"/>
      <c r="P201" s="119"/>
      <c r="Q201" s="131"/>
      <c r="R201" s="153"/>
      <c r="W201" s="79" t="n">
        <f aca="false">W200-1</f>
        <v>853</v>
      </c>
    </row>
    <row r="202" customFormat="false" ht="8.25" hidden="false" customHeight="true" outlineLevel="0" collapsed="false">
      <c r="A202" s="79" t="n">
        <f aca="false">A201-1</f>
        <v>852</v>
      </c>
      <c r="B202" s="103"/>
      <c r="C202" s="103"/>
      <c r="D202" s="103"/>
      <c r="E202" s="103"/>
      <c r="F202" s="103"/>
      <c r="G202" s="154"/>
      <c r="H202" s="155"/>
      <c r="I202" s="156"/>
      <c r="J202" s="132"/>
      <c r="K202" s="143"/>
      <c r="L202" s="152"/>
      <c r="M202" s="157"/>
      <c r="N202" s="158"/>
      <c r="P202" s="119"/>
      <c r="Q202" s="131"/>
      <c r="R202" s="153"/>
      <c r="W202" s="79" t="n">
        <f aca="false">W201-1</f>
        <v>852</v>
      </c>
      <c r="X202" s="108" t="s">
        <v>260</v>
      </c>
      <c r="Y202" s="108"/>
      <c r="Z202" s="108"/>
      <c r="AA202" s="108"/>
      <c r="AB202" s="108"/>
    </row>
    <row r="203" customFormat="false" ht="8.25" hidden="false" customHeight="true" outlineLevel="0" collapsed="false">
      <c r="A203" s="79" t="n">
        <f aca="false">A202-1</f>
        <v>851</v>
      </c>
      <c r="B203" s="159" t="s">
        <v>261</v>
      </c>
      <c r="C203" s="159"/>
      <c r="D203" s="159"/>
      <c r="E203" s="159"/>
      <c r="F203" s="110"/>
      <c r="G203" s="154"/>
      <c r="H203" s="155"/>
      <c r="I203" s="160"/>
      <c r="J203" s="132"/>
      <c r="K203" s="143"/>
      <c r="L203" s="152"/>
      <c r="M203" s="97" t="s">
        <v>37</v>
      </c>
      <c r="N203" s="97"/>
      <c r="P203" s="119"/>
      <c r="Q203" s="131"/>
      <c r="R203" s="153"/>
      <c r="W203" s="79" t="n">
        <f aca="false">W202-1</f>
        <v>851</v>
      </c>
      <c r="X203" s="108"/>
      <c r="Y203" s="108"/>
      <c r="Z203" s="108"/>
      <c r="AA203" s="108"/>
      <c r="AB203" s="108"/>
    </row>
    <row r="204" customFormat="false" ht="8.25" hidden="false" customHeight="true" outlineLevel="0" collapsed="false">
      <c r="A204" s="79" t="n">
        <f aca="false">A203-1</f>
        <v>850</v>
      </c>
      <c r="B204" s="159"/>
      <c r="C204" s="159"/>
      <c r="D204" s="159"/>
      <c r="E204" s="159"/>
      <c r="F204" s="110"/>
      <c r="G204" s="154"/>
      <c r="H204" s="155"/>
      <c r="I204" s="160"/>
      <c r="J204" s="132"/>
      <c r="K204" s="143"/>
      <c r="L204" s="152"/>
      <c r="M204" s="97"/>
      <c r="N204" s="97"/>
      <c r="P204" s="119"/>
      <c r="Q204" s="131"/>
      <c r="R204" s="153"/>
      <c r="W204" s="79" t="n">
        <f aca="false">W203-1</f>
        <v>850</v>
      </c>
      <c r="X204" s="108"/>
      <c r="Y204" s="108"/>
      <c r="Z204" s="108"/>
      <c r="AA204" s="108"/>
      <c r="AB204" s="108"/>
    </row>
    <row r="205" customFormat="false" ht="8.25" hidden="false" customHeight="true" outlineLevel="0" collapsed="false">
      <c r="A205" s="79" t="n">
        <f aca="false">A204-1</f>
        <v>849</v>
      </c>
      <c r="B205" s="159"/>
      <c r="C205" s="159"/>
      <c r="D205" s="159"/>
      <c r="E205" s="159"/>
      <c r="F205" s="110"/>
      <c r="G205" s="154"/>
      <c r="H205" s="155"/>
      <c r="I205" s="160"/>
      <c r="J205" s="132"/>
      <c r="K205" s="161" t="s">
        <v>153</v>
      </c>
      <c r="L205" s="152"/>
      <c r="M205" s="97"/>
      <c r="N205" s="97"/>
      <c r="P205" s="119"/>
      <c r="Q205" s="131"/>
      <c r="R205" s="153"/>
      <c r="W205" s="79" t="n">
        <f aca="false">W204-1</f>
        <v>849</v>
      </c>
      <c r="X205" s="108"/>
      <c r="Y205" s="108"/>
      <c r="Z205" s="108"/>
      <c r="AA205" s="108"/>
      <c r="AB205" s="108"/>
    </row>
    <row r="206" customFormat="false" ht="8.25" hidden="false" customHeight="true" outlineLevel="0" collapsed="false">
      <c r="A206" s="79" t="n">
        <f aca="false">A205-1</f>
        <v>848</v>
      </c>
      <c r="B206" s="79"/>
      <c r="C206" s="162"/>
      <c r="D206" s="162"/>
      <c r="E206" s="162"/>
      <c r="F206" s="110"/>
      <c r="G206" s="163"/>
      <c r="H206" s="164"/>
      <c r="I206" s="160"/>
      <c r="J206" s="132"/>
      <c r="K206" s="161"/>
      <c r="L206" s="152"/>
      <c r="M206" s="97"/>
      <c r="N206" s="97"/>
      <c r="P206" s="119"/>
      <c r="Q206" s="131"/>
      <c r="R206" s="153"/>
      <c r="W206" s="79" t="n">
        <f aca="false">W205-1</f>
        <v>848</v>
      </c>
      <c r="X206" s="108"/>
      <c r="Y206" s="108"/>
      <c r="Z206" s="108"/>
      <c r="AA206" s="108"/>
      <c r="AB206" s="108"/>
    </row>
    <row r="207" customFormat="false" ht="8.25" hidden="false" customHeight="true" outlineLevel="0" collapsed="false">
      <c r="A207" s="79" t="n">
        <f aca="false">A206-1</f>
        <v>847</v>
      </c>
      <c r="B207" s="103" t="s">
        <v>262</v>
      </c>
      <c r="C207" s="103"/>
      <c r="D207" s="103"/>
      <c r="E207" s="103"/>
      <c r="F207" s="103"/>
      <c r="G207" s="165" t="s">
        <v>37</v>
      </c>
      <c r="H207" s="165"/>
      <c r="I207" s="165"/>
      <c r="J207" s="132"/>
      <c r="K207" s="161"/>
      <c r="L207" s="152"/>
      <c r="M207" s="97"/>
      <c r="N207" s="97"/>
      <c r="P207" s="119"/>
      <c r="Q207" s="131"/>
      <c r="R207" s="153"/>
      <c r="W207" s="79" t="n">
        <f aca="false">W206-1</f>
        <v>847</v>
      </c>
    </row>
    <row r="208" customFormat="false" ht="8.25" hidden="false" customHeight="true" outlineLevel="0" collapsed="false">
      <c r="A208" s="79" t="n">
        <f aca="false">A207-1</f>
        <v>846</v>
      </c>
      <c r="B208" s="103"/>
      <c r="C208" s="103"/>
      <c r="D208" s="103"/>
      <c r="E208" s="103"/>
      <c r="F208" s="103"/>
      <c r="G208" s="165"/>
      <c r="H208" s="165"/>
      <c r="I208" s="165"/>
      <c r="J208" s="132"/>
      <c r="K208" s="161"/>
      <c r="L208" s="152"/>
      <c r="M208" s="97"/>
      <c r="N208" s="97"/>
      <c r="P208" s="119"/>
      <c r="Q208" s="131"/>
      <c r="R208" s="153"/>
      <c r="W208" s="79" t="n">
        <f aca="false">W207-1</f>
        <v>846</v>
      </c>
    </row>
    <row r="209" customFormat="false" ht="8.25" hidden="false" customHeight="true" outlineLevel="0" collapsed="false">
      <c r="A209" s="79" t="n">
        <f aca="false">A208-1</f>
        <v>845</v>
      </c>
      <c r="B209" s="103"/>
      <c r="C209" s="103"/>
      <c r="D209" s="103"/>
      <c r="E209" s="103"/>
      <c r="F209" s="103"/>
      <c r="G209" s="165"/>
      <c r="H209" s="165"/>
      <c r="I209" s="165"/>
      <c r="J209" s="111"/>
      <c r="K209" s="161"/>
      <c r="L209" s="106"/>
      <c r="M209" s="97"/>
      <c r="N209" s="97"/>
      <c r="P209" s="119"/>
      <c r="Q209" s="131"/>
      <c r="R209" s="153"/>
      <c r="W209" s="79" t="n">
        <f aca="false">W208-1</f>
        <v>845</v>
      </c>
    </row>
    <row r="210" customFormat="false" ht="8.25" hidden="false" customHeight="true" outlineLevel="0" collapsed="false">
      <c r="A210" s="79" t="n">
        <f aca="false">A209-1</f>
        <v>844</v>
      </c>
      <c r="B210" s="79"/>
      <c r="C210" s="159" t="s">
        <v>263</v>
      </c>
      <c r="D210" s="159"/>
      <c r="E210" s="159"/>
      <c r="F210" s="110"/>
      <c r="G210" s="165"/>
      <c r="H210" s="165"/>
      <c r="I210" s="165"/>
      <c r="J210" s="111"/>
      <c r="K210" s="161"/>
      <c r="L210" s="106"/>
      <c r="M210" s="97"/>
      <c r="N210" s="97"/>
      <c r="P210" s="119"/>
      <c r="Q210" s="131"/>
      <c r="R210" s="153"/>
      <c r="W210" s="79" t="n">
        <f aca="false">W209-1</f>
        <v>844</v>
      </c>
    </row>
    <row r="211" customFormat="false" ht="8.25" hidden="false" customHeight="true" outlineLevel="0" collapsed="false">
      <c r="A211" s="79" t="n">
        <f aca="false">A210-1</f>
        <v>843</v>
      </c>
      <c r="B211" s="79"/>
      <c r="C211" s="159"/>
      <c r="D211" s="159"/>
      <c r="E211" s="159"/>
      <c r="F211" s="110"/>
      <c r="G211" s="165"/>
      <c r="H211" s="165"/>
      <c r="I211" s="165"/>
      <c r="J211" s="166" t="s">
        <v>42</v>
      </c>
      <c r="K211" s="161"/>
      <c r="L211" s="106"/>
      <c r="M211" s="97"/>
      <c r="N211" s="97"/>
      <c r="P211" s="119"/>
      <c r="Q211" s="131"/>
      <c r="R211" s="153"/>
      <c r="W211" s="79" t="n">
        <f aca="false">W210-1</f>
        <v>843</v>
      </c>
      <c r="X211" s="113"/>
      <c r="Y211" s="113"/>
      <c r="Z211" s="113"/>
      <c r="AA211" s="113"/>
      <c r="AB211" s="113"/>
    </row>
    <row r="212" customFormat="false" ht="8.25" hidden="false" customHeight="true" outlineLevel="0" collapsed="false">
      <c r="A212" s="79" t="n">
        <f aca="false">A211-1</f>
        <v>842</v>
      </c>
      <c r="B212" s="79"/>
      <c r="C212" s="159"/>
      <c r="D212" s="159"/>
      <c r="E212" s="159"/>
      <c r="F212" s="110"/>
      <c r="G212" s="165"/>
      <c r="H212" s="165"/>
      <c r="I212" s="165"/>
      <c r="J212" s="166"/>
      <c r="K212" s="161"/>
      <c r="L212" s="106"/>
      <c r="M212" s="97"/>
      <c r="N212" s="97"/>
      <c r="P212" s="119"/>
      <c r="Q212" s="131"/>
      <c r="R212" s="153"/>
      <c r="W212" s="79" t="n">
        <f aca="false">W211-1</f>
        <v>842</v>
      </c>
      <c r="X212" s="113"/>
      <c r="Y212" s="113"/>
      <c r="Z212" s="113"/>
      <c r="AA212" s="113"/>
      <c r="AB212" s="113"/>
    </row>
    <row r="213" customFormat="false" ht="8.25" hidden="false" customHeight="true" outlineLevel="0" collapsed="false">
      <c r="A213" s="79" t="n">
        <f aca="false">A212-1</f>
        <v>841</v>
      </c>
      <c r="B213" s="79"/>
      <c r="D213" s="106"/>
      <c r="E213" s="110"/>
      <c r="F213" s="110"/>
      <c r="G213" s="165"/>
      <c r="H213" s="165"/>
      <c r="I213" s="165"/>
      <c r="J213" s="166"/>
      <c r="K213" s="161"/>
      <c r="L213" s="106"/>
      <c r="M213" s="97"/>
      <c r="N213" s="97"/>
      <c r="P213" s="119"/>
      <c r="Q213" s="131"/>
      <c r="R213" s="153"/>
      <c r="W213" s="79" t="n">
        <f aca="false">W212-1</f>
        <v>841</v>
      </c>
      <c r="X213" s="113"/>
      <c r="Y213" s="113"/>
      <c r="Z213" s="113"/>
      <c r="AA213" s="113"/>
      <c r="AB213" s="113"/>
    </row>
    <row r="214" customFormat="false" ht="8.25" hidden="false" customHeight="true" outlineLevel="0" collapsed="false">
      <c r="A214" s="79" t="n">
        <f aca="false">A213-1</f>
        <v>840</v>
      </c>
      <c r="B214" s="79"/>
      <c r="D214" s="106"/>
      <c r="E214" s="110"/>
      <c r="F214" s="110"/>
      <c r="G214" s="167" t="s">
        <v>49</v>
      </c>
      <c r="H214" s="167"/>
      <c r="I214" s="167"/>
      <c r="J214" s="166"/>
      <c r="K214" s="161"/>
      <c r="L214" s="106"/>
      <c r="M214" s="168" t="s">
        <v>135</v>
      </c>
      <c r="N214" s="168"/>
      <c r="P214" s="169" t="s">
        <v>264</v>
      </c>
      <c r="Q214" s="131"/>
      <c r="R214" s="153"/>
      <c r="W214" s="79" t="n">
        <f aca="false">W213-1</f>
        <v>840</v>
      </c>
      <c r="X214" s="113"/>
      <c r="Y214" s="113"/>
      <c r="Z214" s="113"/>
      <c r="AA214" s="113"/>
      <c r="AB214" s="113"/>
    </row>
    <row r="215" customFormat="false" ht="8.25" hidden="false" customHeight="true" outlineLevel="0" collapsed="false">
      <c r="A215" s="79" t="n">
        <f aca="false">A214-1</f>
        <v>839</v>
      </c>
      <c r="B215" s="79"/>
      <c r="D215" s="106"/>
      <c r="E215" s="110"/>
      <c r="F215" s="110"/>
      <c r="G215" s="167"/>
      <c r="H215" s="167"/>
      <c r="I215" s="167"/>
      <c r="J215" s="166"/>
      <c r="K215" s="161"/>
      <c r="L215" s="106"/>
      <c r="M215" s="168"/>
      <c r="N215" s="168"/>
      <c r="P215" s="169"/>
      <c r="Q215" s="131"/>
      <c r="R215" s="153"/>
      <c r="W215" s="79" t="n">
        <f aca="false">W214-1</f>
        <v>839</v>
      </c>
      <c r="X215" s="113"/>
      <c r="Y215" s="113"/>
      <c r="Z215" s="113"/>
      <c r="AA215" s="113"/>
      <c r="AB215" s="113"/>
    </row>
    <row r="216" customFormat="false" ht="8.25" hidden="false" customHeight="true" outlineLevel="0" collapsed="false">
      <c r="A216" s="79" t="n">
        <f aca="false">A215-1</f>
        <v>838</v>
      </c>
      <c r="B216" s="79"/>
      <c r="D216" s="106"/>
      <c r="E216" s="110"/>
      <c r="F216" s="110"/>
      <c r="G216" s="167"/>
      <c r="H216" s="167"/>
      <c r="I216" s="167"/>
      <c r="J216" s="166"/>
      <c r="K216" s="161"/>
      <c r="L216" s="106"/>
      <c r="M216" s="168"/>
      <c r="N216" s="168"/>
      <c r="P216" s="169"/>
      <c r="Q216" s="131"/>
      <c r="R216" s="153"/>
      <c r="W216" s="79" t="n">
        <f aca="false">W215-1</f>
        <v>838</v>
      </c>
    </row>
    <row r="217" customFormat="false" ht="8.25" hidden="false" customHeight="true" outlineLevel="0" collapsed="false">
      <c r="A217" s="79" t="n">
        <f aca="false">A216-1</f>
        <v>837</v>
      </c>
      <c r="B217" s="79"/>
      <c r="D217" s="106"/>
      <c r="E217" s="110"/>
      <c r="F217" s="110"/>
      <c r="G217" s="167"/>
      <c r="H217" s="167"/>
      <c r="I217" s="167"/>
      <c r="J217" s="166"/>
      <c r="K217" s="161"/>
      <c r="L217" s="106"/>
      <c r="M217" s="168"/>
      <c r="N217" s="168"/>
      <c r="P217" s="169"/>
      <c r="Q217" s="131"/>
      <c r="R217" s="153"/>
      <c r="W217" s="79" t="n">
        <f aca="false">W216-1</f>
        <v>837</v>
      </c>
    </row>
    <row r="218" customFormat="false" ht="8.25" hidden="false" customHeight="true" outlineLevel="0" collapsed="false">
      <c r="A218" s="79" t="n">
        <f aca="false">A217-1</f>
        <v>836</v>
      </c>
      <c r="B218" s="79"/>
      <c r="D218" s="106"/>
      <c r="E218" s="110"/>
      <c r="F218" s="110"/>
      <c r="G218" s="167"/>
      <c r="H218" s="167"/>
      <c r="I218" s="167"/>
      <c r="J218" s="111"/>
      <c r="K218" s="161"/>
      <c r="L218" s="106"/>
      <c r="M218" s="168"/>
      <c r="N218" s="168"/>
      <c r="P218" s="169"/>
      <c r="Q218" s="131"/>
      <c r="R218" s="153"/>
      <c r="W218" s="79" t="n">
        <f aca="false">W217-1</f>
        <v>836</v>
      </c>
    </row>
    <row r="219" customFormat="false" ht="8.25" hidden="false" customHeight="true" outlineLevel="0" collapsed="false">
      <c r="A219" s="79" t="n">
        <f aca="false">A218-1</f>
        <v>835</v>
      </c>
      <c r="B219" s="79"/>
      <c r="D219" s="106"/>
      <c r="E219" s="110"/>
      <c r="F219" s="110"/>
      <c r="G219" s="167"/>
      <c r="H219" s="167"/>
      <c r="I219" s="167"/>
      <c r="J219" s="111"/>
      <c r="K219" s="161"/>
      <c r="L219" s="106"/>
      <c r="M219" s="168"/>
      <c r="N219" s="168"/>
      <c r="P219" s="169"/>
      <c r="Q219" s="131"/>
      <c r="R219" s="153"/>
      <c r="W219" s="79" t="n">
        <f aca="false">W218-1</f>
        <v>835</v>
      </c>
    </row>
    <row r="220" customFormat="false" ht="8.25" hidden="false" customHeight="true" outlineLevel="0" collapsed="false">
      <c r="A220" s="79" t="n">
        <f aca="false">A219-1</f>
        <v>834</v>
      </c>
      <c r="B220" s="79"/>
      <c r="D220" s="106"/>
      <c r="E220" s="170" t="s">
        <v>265</v>
      </c>
      <c r="F220" s="110"/>
      <c r="G220" s="171" t="s">
        <v>50</v>
      </c>
      <c r="H220" s="171"/>
      <c r="I220" s="171"/>
      <c r="J220" s="111"/>
      <c r="K220" s="161"/>
      <c r="L220" s="106"/>
      <c r="M220" s="168"/>
      <c r="N220" s="168"/>
      <c r="P220" s="169"/>
      <c r="Q220" s="131"/>
      <c r="R220" s="153"/>
      <c r="W220" s="79" t="n">
        <f aca="false">W219-1</f>
        <v>834</v>
      </c>
    </row>
    <row r="221" customFormat="false" ht="8.25" hidden="false" customHeight="true" outlineLevel="0" collapsed="false">
      <c r="A221" s="79" t="n">
        <f aca="false">A220-1</f>
        <v>833</v>
      </c>
      <c r="B221" s="79"/>
      <c r="D221" s="106"/>
      <c r="E221" s="170"/>
      <c r="F221" s="110"/>
      <c r="G221" s="171"/>
      <c r="H221" s="171"/>
      <c r="I221" s="171"/>
      <c r="J221" s="111"/>
      <c r="K221" s="161"/>
      <c r="L221" s="106"/>
      <c r="M221" s="168"/>
      <c r="N221" s="168"/>
      <c r="P221" s="169"/>
      <c r="Q221" s="131"/>
      <c r="R221" s="153"/>
      <c r="W221" s="79" t="n">
        <f aca="false">W220-1</f>
        <v>833</v>
      </c>
    </row>
    <row r="222" customFormat="false" ht="8.25" hidden="false" customHeight="true" outlineLevel="0" collapsed="false">
      <c r="A222" s="79" t="n">
        <f aca="false">A221-1</f>
        <v>832</v>
      </c>
      <c r="B222" s="79"/>
      <c r="D222" s="106"/>
      <c r="E222" s="170"/>
      <c r="F222" s="110"/>
      <c r="G222" s="171"/>
      <c r="H222" s="171"/>
      <c r="I222" s="171"/>
      <c r="J222" s="111"/>
      <c r="K222" s="161"/>
      <c r="L222" s="106"/>
      <c r="M222" s="168"/>
      <c r="N222" s="168"/>
      <c r="P222" s="169"/>
      <c r="Q222" s="131"/>
      <c r="R222" s="153"/>
      <c r="W222" s="79" t="n">
        <f aca="false">W221-1</f>
        <v>832</v>
      </c>
    </row>
    <row r="223" customFormat="false" ht="8.25" hidden="false" customHeight="true" outlineLevel="0" collapsed="false">
      <c r="A223" s="79" t="n">
        <f aca="false">A222-1</f>
        <v>831</v>
      </c>
      <c r="B223" s="79"/>
      <c r="D223" s="106"/>
      <c r="E223" s="170"/>
      <c r="F223" s="110"/>
      <c r="G223" s="171"/>
      <c r="H223" s="171"/>
      <c r="I223" s="171"/>
      <c r="J223" s="111"/>
      <c r="K223" s="161"/>
      <c r="L223" s="106"/>
      <c r="M223" s="168"/>
      <c r="N223" s="168"/>
      <c r="P223" s="169"/>
      <c r="Q223" s="131"/>
      <c r="R223" s="153"/>
      <c r="W223" s="79" t="n">
        <f aca="false">W222-1</f>
        <v>831</v>
      </c>
      <c r="X223" s="108" t="s">
        <v>266</v>
      </c>
      <c r="Y223" s="108"/>
      <c r="Z223" s="108"/>
      <c r="AA223" s="108"/>
      <c r="AB223" s="108"/>
      <c r="AC223" s="113"/>
      <c r="AD223" s="113"/>
    </row>
    <row r="224" customFormat="false" ht="8.25" hidden="false" customHeight="true" outlineLevel="0" collapsed="false">
      <c r="A224" s="79" t="n">
        <f aca="false">A223-1</f>
        <v>830</v>
      </c>
      <c r="B224" s="79"/>
      <c r="D224" s="106"/>
      <c r="E224" s="170"/>
      <c r="F224" s="110"/>
      <c r="G224" s="171"/>
      <c r="H224" s="171"/>
      <c r="I224" s="171"/>
      <c r="J224" s="111"/>
      <c r="K224" s="161"/>
      <c r="L224" s="106"/>
      <c r="M224" s="168"/>
      <c r="N224" s="168"/>
      <c r="P224" s="169"/>
      <c r="Q224" s="131"/>
      <c r="R224" s="153"/>
      <c r="W224" s="79" t="n">
        <f aca="false">W223-1</f>
        <v>830</v>
      </c>
      <c r="X224" s="108"/>
      <c r="Y224" s="108"/>
      <c r="Z224" s="108"/>
      <c r="AA224" s="108"/>
      <c r="AB224" s="108"/>
      <c r="AC224" s="113"/>
      <c r="AD224" s="113"/>
    </row>
    <row r="225" customFormat="false" ht="8.25" hidden="false" customHeight="true" outlineLevel="0" collapsed="false">
      <c r="A225" s="79" t="n">
        <f aca="false">A224-1</f>
        <v>829</v>
      </c>
      <c r="B225" s="79"/>
      <c r="D225" s="106"/>
      <c r="E225" s="170"/>
      <c r="F225" s="110"/>
      <c r="G225" s="171"/>
      <c r="H225" s="171"/>
      <c r="I225" s="171"/>
      <c r="J225" s="111"/>
      <c r="K225" s="161"/>
      <c r="L225" s="106"/>
      <c r="M225" s="168"/>
      <c r="N225" s="168"/>
      <c r="P225" s="169"/>
      <c r="Q225" s="131"/>
      <c r="R225" s="153"/>
      <c r="W225" s="79" t="n">
        <f aca="false">W224-1</f>
        <v>829</v>
      </c>
      <c r="X225" s="108"/>
      <c r="Y225" s="108"/>
      <c r="Z225" s="108"/>
      <c r="AA225" s="108"/>
      <c r="AB225" s="108"/>
      <c r="AC225" s="113"/>
      <c r="AD225" s="113"/>
    </row>
    <row r="226" customFormat="false" ht="8.25" hidden="false" customHeight="true" outlineLevel="0" collapsed="false">
      <c r="A226" s="79" t="n">
        <f aca="false">A225-1</f>
        <v>828</v>
      </c>
      <c r="B226" s="79"/>
      <c r="D226" s="106"/>
      <c r="E226" s="170"/>
      <c r="F226" s="110"/>
      <c r="G226" s="171"/>
      <c r="H226" s="171"/>
      <c r="I226" s="171"/>
      <c r="J226" s="111"/>
      <c r="K226" s="161"/>
      <c r="L226" s="106"/>
      <c r="M226" s="168"/>
      <c r="N226" s="168"/>
      <c r="P226" s="169"/>
      <c r="Q226" s="131"/>
      <c r="R226" s="153"/>
      <c r="W226" s="79" t="n">
        <f aca="false">W225-1</f>
        <v>828</v>
      </c>
      <c r="X226" s="108"/>
      <c r="Y226" s="108"/>
      <c r="Z226" s="108"/>
      <c r="AA226" s="108"/>
      <c r="AB226" s="108"/>
      <c r="AC226" s="113"/>
      <c r="AD226" s="113"/>
    </row>
    <row r="227" customFormat="false" ht="8.25" hidden="false" customHeight="true" outlineLevel="0" collapsed="false">
      <c r="A227" s="79" t="n">
        <f aca="false">A226-1</f>
        <v>827</v>
      </c>
      <c r="B227" s="79"/>
      <c r="D227" s="106"/>
      <c r="E227" s="170"/>
      <c r="F227" s="110"/>
      <c r="G227" s="171"/>
      <c r="H227" s="171"/>
      <c r="I227" s="171"/>
      <c r="J227" s="111"/>
      <c r="K227" s="161"/>
      <c r="L227" s="106"/>
      <c r="M227" s="168"/>
      <c r="N227" s="168"/>
      <c r="P227" s="169"/>
      <c r="Q227" s="131"/>
      <c r="R227" s="153"/>
      <c r="W227" s="79" t="n">
        <f aca="false">W226-1</f>
        <v>827</v>
      </c>
      <c r="X227" s="108"/>
      <c r="Y227" s="108"/>
      <c r="Z227" s="108"/>
      <c r="AA227" s="108"/>
      <c r="AB227" s="108"/>
      <c r="AC227" s="113"/>
      <c r="AD227" s="113"/>
    </row>
    <row r="228" customFormat="false" ht="8.25" hidden="false" customHeight="true" outlineLevel="0" collapsed="false">
      <c r="A228" s="79" t="n">
        <f aca="false">A227-1</f>
        <v>826</v>
      </c>
      <c r="B228" s="79"/>
      <c r="D228" s="106"/>
      <c r="E228" s="170"/>
      <c r="F228" s="110"/>
      <c r="G228" s="171"/>
      <c r="H228" s="171"/>
      <c r="I228" s="171"/>
      <c r="J228" s="111"/>
      <c r="K228" s="161"/>
      <c r="L228" s="106"/>
      <c r="M228" s="168"/>
      <c r="N228" s="168"/>
      <c r="P228" s="169"/>
      <c r="Q228" s="131"/>
      <c r="R228" s="153"/>
      <c r="W228" s="79" t="n">
        <f aca="false">W227-1</f>
        <v>826</v>
      </c>
      <c r="X228" s="108"/>
      <c r="Y228" s="108"/>
      <c r="Z228" s="108"/>
      <c r="AA228" s="108"/>
      <c r="AB228" s="108"/>
    </row>
    <row r="229" customFormat="false" ht="8.25" hidden="false" customHeight="true" outlineLevel="0" collapsed="false">
      <c r="A229" s="79" t="n">
        <f aca="false">A228-1</f>
        <v>825</v>
      </c>
      <c r="B229" s="79"/>
      <c r="D229" s="106"/>
      <c r="E229" s="170"/>
      <c r="F229" s="110"/>
      <c r="G229" s="171"/>
      <c r="H229" s="171"/>
      <c r="I229" s="171"/>
      <c r="J229" s="111"/>
      <c r="K229" s="161"/>
      <c r="L229" s="106"/>
      <c r="M229" s="168"/>
      <c r="N229" s="168"/>
      <c r="P229" s="169"/>
      <c r="Q229" s="131"/>
      <c r="R229" s="153"/>
      <c r="W229" s="79" t="n">
        <f aca="false">W228-1</f>
        <v>825</v>
      </c>
      <c r="X229" s="108"/>
      <c r="Y229" s="108"/>
      <c r="Z229" s="108"/>
      <c r="AA229" s="108"/>
      <c r="AB229" s="108"/>
    </row>
    <row r="230" customFormat="false" ht="8.25" hidden="false" customHeight="true" outlineLevel="0" collapsed="false">
      <c r="A230" s="79" t="n">
        <f aca="false">A229-1</f>
        <v>824</v>
      </c>
      <c r="B230" s="79"/>
      <c r="D230" s="106"/>
      <c r="E230" s="170"/>
      <c r="F230" s="110"/>
      <c r="G230" s="171"/>
      <c r="H230" s="171"/>
      <c r="I230" s="171"/>
      <c r="J230" s="111"/>
      <c r="K230" s="161"/>
      <c r="L230" s="106"/>
      <c r="M230" s="168"/>
      <c r="N230" s="168"/>
      <c r="P230" s="169"/>
      <c r="Q230" s="131"/>
      <c r="R230" s="153"/>
      <c r="W230" s="79" t="n">
        <f aca="false">W229-1</f>
        <v>824</v>
      </c>
      <c r="X230" s="108"/>
      <c r="Y230" s="108"/>
      <c r="Z230" s="108"/>
      <c r="AA230" s="108"/>
      <c r="AB230" s="108"/>
    </row>
    <row r="231" customFormat="false" ht="8.25" hidden="false" customHeight="true" outlineLevel="0" collapsed="false">
      <c r="A231" s="79" t="n">
        <f aca="false">A230-1</f>
        <v>823</v>
      </c>
      <c r="B231" s="79"/>
      <c r="D231" s="106"/>
      <c r="E231" s="170"/>
      <c r="F231" s="110"/>
      <c r="G231" s="171"/>
      <c r="H231" s="171"/>
      <c r="I231" s="171"/>
      <c r="J231" s="111"/>
      <c r="K231" s="161"/>
      <c r="L231" s="106"/>
      <c r="M231" s="168"/>
      <c r="N231" s="168"/>
      <c r="P231" s="169"/>
      <c r="Q231" s="131"/>
      <c r="R231" s="172"/>
      <c r="W231" s="79" t="n">
        <f aca="false">W230-1</f>
        <v>823</v>
      </c>
      <c r="X231" s="113"/>
      <c r="Y231" s="113"/>
      <c r="Z231" s="113"/>
      <c r="AA231" s="113"/>
      <c r="AB231" s="113"/>
    </row>
    <row r="232" customFormat="false" ht="8.25" hidden="false" customHeight="true" outlineLevel="0" collapsed="false">
      <c r="A232" s="79" t="n">
        <f aca="false">A231-1</f>
        <v>822</v>
      </c>
      <c r="B232" s="79"/>
      <c r="D232" s="106"/>
      <c r="E232" s="170"/>
      <c r="F232" s="110"/>
      <c r="G232" s="171"/>
      <c r="H232" s="171"/>
      <c r="I232" s="171"/>
      <c r="J232" s="111"/>
      <c r="K232" s="161"/>
      <c r="L232" s="106"/>
      <c r="M232" s="168"/>
      <c r="N232" s="168"/>
      <c r="P232" s="169"/>
      <c r="Q232" s="131"/>
      <c r="R232" s="172"/>
      <c r="W232" s="79" t="n">
        <f aca="false">W231-1</f>
        <v>822</v>
      </c>
      <c r="X232" s="113"/>
      <c r="Y232" s="113"/>
      <c r="Z232" s="113"/>
      <c r="AA232" s="113"/>
      <c r="AB232" s="113"/>
    </row>
    <row r="233" customFormat="false" ht="8.25" hidden="false" customHeight="true" outlineLevel="0" collapsed="false">
      <c r="A233" s="79" t="n">
        <f aca="false">A232-1</f>
        <v>821</v>
      </c>
      <c r="B233" s="79"/>
      <c r="D233" s="106"/>
      <c r="E233" s="170"/>
      <c r="F233" s="110"/>
      <c r="G233" s="171"/>
      <c r="H233" s="171"/>
      <c r="I233" s="171"/>
      <c r="J233" s="111"/>
      <c r="K233" s="161"/>
      <c r="L233" s="106"/>
      <c r="M233" s="168"/>
      <c r="N233" s="168"/>
      <c r="P233" s="169"/>
      <c r="Q233" s="131"/>
      <c r="R233" s="172"/>
      <c r="W233" s="79" t="n">
        <f aca="false">W232-1</f>
        <v>821</v>
      </c>
      <c r="X233" s="113"/>
      <c r="Y233" s="113"/>
      <c r="Z233" s="113"/>
      <c r="AA233" s="113"/>
      <c r="AB233" s="113"/>
    </row>
    <row r="234" customFormat="false" ht="8.25" hidden="false" customHeight="true" outlineLevel="0" collapsed="false">
      <c r="A234" s="79" t="n">
        <f aca="false">A233-1</f>
        <v>820</v>
      </c>
      <c r="B234" s="79"/>
      <c r="D234" s="106"/>
      <c r="E234" s="170"/>
      <c r="F234" s="110"/>
      <c r="G234" s="171"/>
      <c r="H234" s="171"/>
      <c r="I234" s="171"/>
      <c r="J234" s="111"/>
      <c r="K234" s="161"/>
      <c r="L234" s="106"/>
      <c r="M234" s="168"/>
      <c r="N234" s="168"/>
      <c r="P234" s="169"/>
      <c r="Q234" s="131"/>
      <c r="R234" s="172"/>
      <c r="W234" s="79" t="n">
        <f aca="false">W233-1</f>
        <v>820</v>
      </c>
    </row>
    <row r="235" customFormat="false" ht="8.25" hidden="false" customHeight="true" outlineLevel="0" collapsed="false">
      <c r="A235" s="79" t="n">
        <f aca="false">A234-1</f>
        <v>819</v>
      </c>
      <c r="B235" s="79"/>
      <c r="D235" s="106"/>
      <c r="E235" s="110"/>
      <c r="F235" s="110"/>
      <c r="G235" s="171"/>
      <c r="H235" s="171"/>
      <c r="I235" s="171"/>
      <c r="J235" s="111"/>
      <c r="K235" s="161"/>
      <c r="L235" s="106"/>
      <c r="M235" s="168"/>
      <c r="N235" s="168"/>
      <c r="P235" s="169"/>
      <c r="Q235" s="131"/>
      <c r="R235" s="172"/>
      <c r="W235" s="79" t="n">
        <f aca="false">W234-1</f>
        <v>819</v>
      </c>
    </row>
    <row r="236" customFormat="false" ht="8.25" hidden="false" customHeight="true" outlineLevel="0" collapsed="false">
      <c r="A236" s="79" t="n">
        <f aca="false">A235-1</f>
        <v>818</v>
      </c>
      <c r="D236" s="162"/>
      <c r="E236" s="173"/>
      <c r="F236" s="174"/>
      <c r="G236" s="171"/>
      <c r="H236" s="171"/>
      <c r="I236" s="171"/>
      <c r="J236" s="111"/>
      <c r="K236" s="161"/>
      <c r="L236" s="106"/>
      <c r="M236" s="168"/>
      <c r="N236" s="168"/>
      <c r="P236" s="169"/>
      <c r="Q236" s="131"/>
      <c r="R236" s="172"/>
      <c r="W236" s="79" t="n">
        <f aca="false">W235-1</f>
        <v>818</v>
      </c>
    </row>
    <row r="237" customFormat="false" ht="8.25" hidden="false" customHeight="true" outlineLevel="0" collapsed="false">
      <c r="A237" s="79" t="n">
        <f aca="false">A236-1</f>
        <v>817</v>
      </c>
      <c r="D237" s="162"/>
      <c r="E237" s="173"/>
      <c r="F237" s="174"/>
      <c r="G237" s="171"/>
      <c r="H237" s="171"/>
      <c r="I237" s="171"/>
      <c r="J237" s="111"/>
      <c r="K237" s="161"/>
      <c r="L237" s="106"/>
      <c r="M237" s="168"/>
      <c r="N237" s="168"/>
      <c r="P237" s="169"/>
      <c r="Q237" s="131"/>
      <c r="R237" s="172"/>
      <c r="W237" s="79" t="n">
        <f aca="false">W236-1</f>
        <v>817</v>
      </c>
    </row>
    <row r="238" customFormat="false" ht="8.25" hidden="false" customHeight="true" outlineLevel="0" collapsed="false">
      <c r="A238" s="79" t="n">
        <f aca="false">A237-1</f>
        <v>816</v>
      </c>
      <c r="D238" s="162"/>
      <c r="E238" s="173"/>
      <c r="F238" s="174"/>
      <c r="G238" s="171"/>
      <c r="H238" s="171"/>
      <c r="I238" s="171"/>
      <c r="J238" s="111"/>
      <c r="K238" s="161"/>
      <c r="L238" s="106"/>
      <c r="M238" s="168"/>
      <c r="N238" s="168"/>
      <c r="P238" s="169"/>
      <c r="Q238" s="131"/>
      <c r="R238" s="172"/>
      <c r="W238" s="79" t="n">
        <f aca="false">W237-1</f>
        <v>816</v>
      </c>
    </row>
    <row r="239" customFormat="false" ht="8.25" hidden="false" customHeight="true" outlineLevel="0" collapsed="false">
      <c r="A239" s="79" t="n">
        <f aca="false">A238-1</f>
        <v>815</v>
      </c>
      <c r="B239" s="79"/>
      <c r="D239" s="106"/>
      <c r="E239" s="110"/>
      <c r="F239" s="110"/>
      <c r="G239" s="171"/>
      <c r="H239" s="171"/>
      <c r="I239" s="171"/>
      <c r="J239" s="111"/>
      <c r="K239" s="161"/>
      <c r="L239" s="106"/>
      <c r="M239" s="168"/>
      <c r="N239" s="168"/>
      <c r="P239" s="169"/>
      <c r="Q239" s="131"/>
      <c r="R239" s="172"/>
      <c r="W239" s="79" t="n">
        <f aca="false">W238-1</f>
        <v>815</v>
      </c>
    </row>
    <row r="240" customFormat="false" ht="8.25" hidden="false" customHeight="true" outlineLevel="0" collapsed="false">
      <c r="A240" s="79" t="n">
        <f aca="false">A239-1</f>
        <v>814</v>
      </c>
      <c r="B240" s="79"/>
      <c r="D240" s="106"/>
      <c r="E240" s="110"/>
      <c r="F240" s="110"/>
      <c r="G240" s="171"/>
      <c r="H240" s="171"/>
      <c r="I240" s="171"/>
      <c r="J240" s="111"/>
      <c r="K240" s="161"/>
      <c r="L240" s="106"/>
      <c r="M240" s="168"/>
      <c r="N240" s="168"/>
      <c r="P240" s="169"/>
      <c r="Q240" s="131"/>
      <c r="R240" s="172"/>
      <c r="W240" s="79" t="n">
        <f aca="false">W239-1</f>
        <v>814</v>
      </c>
    </row>
    <row r="241" customFormat="false" ht="8.25" hidden="false" customHeight="true" outlineLevel="0" collapsed="false">
      <c r="A241" s="79" t="n">
        <f aca="false">A240-1</f>
        <v>813</v>
      </c>
      <c r="B241" s="79"/>
      <c r="D241" s="106"/>
      <c r="E241" s="110"/>
      <c r="F241" s="110"/>
      <c r="G241" s="171"/>
      <c r="H241" s="171"/>
      <c r="I241" s="171"/>
      <c r="J241" s="111"/>
      <c r="K241" s="161"/>
      <c r="L241" s="106"/>
      <c r="M241" s="168"/>
      <c r="N241" s="168"/>
      <c r="P241" s="169"/>
      <c r="Q241" s="131"/>
      <c r="R241" s="172"/>
      <c r="W241" s="79" t="n">
        <f aca="false">W240-1</f>
        <v>813</v>
      </c>
    </row>
    <row r="242" customFormat="false" ht="8.25" hidden="false" customHeight="true" outlineLevel="0" collapsed="false">
      <c r="A242" s="79" t="n">
        <f aca="false">A241-1</f>
        <v>812</v>
      </c>
      <c r="B242" s="175" t="s">
        <v>267</v>
      </c>
      <c r="C242" s="175"/>
      <c r="D242" s="106"/>
      <c r="E242" s="110"/>
      <c r="F242" s="110"/>
      <c r="G242" s="171"/>
      <c r="H242" s="171"/>
      <c r="I242" s="171"/>
      <c r="J242" s="111"/>
      <c r="K242" s="161"/>
      <c r="L242" s="106"/>
      <c r="M242" s="176"/>
      <c r="N242" s="177"/>
      <c r="P242" s="169"/>
      <c r="Q242" s="131"/>
      <c r="R242" s="172"/>
      <c r="W242" s="79" t="n">
        <f aca="false">W241-1</f>
        <v>812</v>
      </c>
    </row>
    <row r="243" customFormat="false" ht="8.25" hidden="false" customHeight="true" outlineLevel="0" collapsed="false">
      <c r="A243" s="79" t="n">
        <f aca="false">A242-1</f>
        <v>811</v>
      </c>
      <c r="B243" s="175"/>
      <c r="C243" s="175"/>
      <c r="D243" s="106"/>
      <c r="E243" s="110"/>
      <c r="F243" s="110"/>
      <c r="G243" s="171"/>
      <c r="H243" s="171"/>
      <c r="I243" s="171"/>
      <c r="J243" s="111"/>
      <c r="K243" s="161"/>
      <c r="L243" s="106"/>
      <c r="M243" s="178"/>
      <c r="N243" s="179"/>
      <c r="P243" s="169"/>
      <c r="Q243" s="131"/>
      <c r="R243" s="172"/>
      <c r="W243" s="79" t="n">
        <f aca="false">W242-1</f>
        <v>811</v>
      </c>
    </row>
    <row r="244" customFormat="false" ht="8.25" hidden="false" customHeight="true" outlineLevel="0" collapsed="false">
      <c r="A244" s="79" t="n">
        <f aca="false">A243-1</f>
        <v>810</v>
      </c>
      <c r="B244" s="175"/>
      <c r="C244" s="175"/>
      <c r="D244" s="106"/>
      <c r="E244" s="110"/>
      <c r="F244" s="110"/>
      <c r="G244" s="171"/>
      <c r="H244" s="171"/>
      <c r="I244" s="171"/>
      <c r="J244" s="111"/>
      <c r="K244" s="161"/>
      <c r="L244" s="106"/>
      <c r="M244" s="180" t="s">
        <v>99</v>
      </c>
      <c r="N244" s="180"/>
      <c r="P244" s="169"/>
      <c r="Q244" s="131"/>
      <c r="R244" s="172"/>
      <c r="W244" s="79" t="n">
        <f aca="false">W243-1</f>
        <v>810</v>
      </c>
    </row>
    <row r="245" customFormat="false" ht="8.25" hidden="false" customHeight="true" outlineLevel="0" collapsed="false">
      <c r="A245" s="79" t="n">
        <f aca="false">A244-1</f>
        <v>809</v>
      </c>
      <c r="B245" s="79"/>
      <c r="D245" s="106"/>
      <c r="E245" s="110"/>
      <c r="F245" s="110"/>
      <c r="G245" s="171"/>
      <c r="H245" s="171"/>
      <c r="I245" s="171"/>
      <c r="J245" s="111"/>
      <c r="K245" s="161"/>
      <c r="L245" s="106"/>
      <c r="M245" s="180"/>
      <c r="N245" s="180"/>
      <c r="P245" s="169"/>
      <c r="Q245" s="131"/>
      <c r="R245" s="119" t="s">
        <v>268</v>
      </c>
      <c r="W245" s="79" t="n">
        <f aca="false">W244-1</f>
        <v>809</v>
      </c>
      <c r="X245" s="108" t="s">
        <v>269</v>
      </c>
      <c r="Y245" s="108"/>
      <c r="Z245" s="108"/>
      <c r="AA245" s="108"/>
      <c r="AB245" s="108"/>
      <c r="AC245" s="108"/>
      <c r="AD245" s="113"/>
    </row>
    <row r="246" customFormat="false" ht="8.25" hidden="false" customHeight="true" outlineLevel="0" collapsed="false">
      <c r="A246" s="79" t="n">
        <f aca="false">A245-1</f>
        <v>808</v>
      </c>
      <c r="B246" s="79"/>
      <c r="D246" s="106"/>
      <c r="E246" s="110"/>
      <c r="F246" s="110"/>
      <c r="G246" s="171"/>
      <c r="H246" s="171"/>
      <c r="I246" s="171"/>
      <c r="J246" s="111"/>
      <c r="K246" s="161"/>
      <c r="L246" s="106"/>
      <c r="M246" s="180"/>
      <c r="N246" s="180"/>
      <c r="P246" s="169"/>
      <c r="Q246" s="131"/>
      <c r="R246" s="119"/>
      <c r="W246" s="79" t="n">
        <f aca="false">W245-1</f>
        <v>808</v>
      </c>
      <c r="X246" s="108"/>
      <c r="Y246" s="108"/>
      <c r="Z246" s="108"/>
      <c r="AA246" s="108"/>
      <c r="AB246" s="108"/>
      <c r="AC246" s="108"/>
      <c r="AD246" s="113"/>
    </row>
    <row r="247" customFormat="false" ht="8.25" hidden="false" customHeight="true" outlineLevel="0" collapsed="false">
      <c r="A247" s="79" t="n">
        <f aca="false">A246-1</f>
        <v>807</v>
      </c>
      <c r="B247" s="79"/>
      <c r="D247" s="106"/>
      <c r="E247" s="110"/>
      <c r="F247" s="110"/>
      <c r="G247" s="171"/>
      <c r="H247" s="171"/>
      <c r="I247" s="171"/>
      <c r="J247" s="111"/>
      <c r="K247" s="161"/>
      <c r="L247" s="106"/>
      <c r="M247" s="180"/>
      <c r="N247" s="180"/>
      <c r="P247" s="169"/>
      <c r="Q247" s="131"/>
      <c r="R247" s="119"/>
      <c r="W247" s="79" t="n">
        <f aca="false">W246-1</f>
        <v>807</v>
      </c>
      <c r="X247" s="108"/>
      <c r="Y247" s="108"/>
      <c r="Z247" s="108"/>
      <c r="AA247" s="108"/>
      <c r="AB247" s="108"/>
      <c r="AC247" s="108"/>
      <c r="AD247" s="113"/>
    </row>
    <row r="248" customFormat="false" ht="8.25" hidden="false" customHeight="true" outlineLevel="0" collapsed="false">
      <c r="A248" s="79" t="n">
        <f aca="false">A247-1</f>
        <v>806</v>
      </c>
      <c r="B248" s="79"/>
      <c r="D248" s="106"/>
      <c r="E248" s="110"/>
      <c r="F248" s="110"/>
      <c r="G248" s="171"/>
      <c r="H248" s="171"/>
      <c r="I248" s="171"/>
      <c r="J248" s="111"/>
      <c r="K248" s="161"/>
      <c r="L248" s="106"/>
      <c r="M248" s="180"/>
      <c r="N248" s="180"/>
      <c r="P248" s="169"/>
      <c r="Q248" s="131"/>
      <c r="R248" s="119"/>
      <c r="W248" s="79" t="n">
        <f aca="false">W247-1</f>
        <v>806</v>
      </c>
      <c r="X248" s="108"/>
      <c r="Y248" s="108"/>
      <c r="Z248" s="108"/>
      <c r="AA248" s="108"/>
      <c r="AB248" s="108"/>
      <c r="AC248" s="108"/>
      <c r="AD248" s="113"/>
    </row>
    <row r="249" customFormat="false" ht="8.25" hidden="false" customHeight="true" outlineLevel="0" collapsed="false">
      <c r="A249" s="79" t="n">
        <f aca="false">A248-1</f>
        <v>805</v>
      </c>
      <c r="B249" s="79"/>
      <c r="D249" s="106"/>
      <c r="E249" s="110"/>
      <c r="F249" s="110"/>
      <c r="G249" s="171"/>
      <c r="H249" s="171"/>
      <c r="I249" s="171"/>
      <c r="J249" s="111"/>
      <c r="K249" s="161"/>
      <c r="L249" s="106"/>
      <c r="M249" s="180"/>
      <c r="N249" s="180"/>
      <c r="P249" s="169"/>
      <c r="Q249" s="131"/>
      <c r="R249" s="119"/>
      <c r="W249" s="79" t="n">
        <f aca="false">W248-1</f>
        <v>805</v>
      </c>
      <c r="X249" s="108"/>
      <c r="Y249" s="108"/>
      <c r="Z249" s="108"/>
      <c r="AA249" s="108"/>
      <c r="AB249" s="108"/>
      <c r="AC249" s="108"/>
      <c r="AD249" s="113"/>
    </row>
    <row r="250" customFormat="false" ht="8.25" hidden="false" customHeight="true" outlineLevel="0" collapsed="false">
      <c r="A250" s="79" t="n">
        <f aca="false">A249-1</f>
        <v>804</v>
      </c>
      <c r="B250" s="79"/>
      <c r="D250" s="106"/>
      <c r="E250" s="110"/>
      <c r="F250" s="110"/>
      <c r="G250" s="171"/>
      <c r="H250" s="171"/>
      <c r="I250" s="171"/>
      <c r="J250" s="111"/>
      <c r="K250" s="161"/>
      <c r="L250" s="106"/>
      <c r="M250" s="180"/>
      <c r="N250" s="180"/>
      <c r="P250" s="169"/>
      <c r="Q250" s="131"/>
      <c r="R250" s="119"/>
      <c r="W250" s="79" t="n">
        <f aca="false">W249-1</f>
        <v>804</v>
      </c>
      <c r="X250" s="113"/>
      <c r="Y250" s="113"/>
      <c r="Z250" s="113"/>
      <c r="AA250" s="113"/>
      <c r="AB250" s="113"/>
      <c r="AC250" s="113"/>
    </row>
    <row r="251" customFormat="false" ht="8.25" hidden="false" customHeight="true" outlineLevel="0" collapsed="false">
      <c r="A251" s="79" t="n">
        <f aca="false">A250-1</f>
        <v>803</v>
      </c>
      <c r="B251" s="79"/>
      <c r="D251" s="106"/>
      <c r="E251" s="110"/>
      <c r="F251" s="110"/>
      <c r="G251" s="171"/>
      <c r="H251" s="171"/>
      <c r="I251" s="171"/>
      <c r="J251" s="111"/>
      <c r="K251" s="161"/>
      <c r="L251" s="106"/>
      <c r="M251" s="180"/>
      <c r="N251" s="180"/>
      <c r="P251" s="169"/>
      <c r="Q251" s="131"/>
      <c r="R251" s="119"/>
      <c r="W251" s="79" t="n">
        <f aca="false">W250-1</f>
        <v>803</v>
      </c>
      <c r="X251" s="113"/>
      <c r="Y251" s="113"/>
      <c r="Z251" s="113"/>
      <c r="AA251" s="113"/>
      <c r="AB251" s="113"/>
      <c r="AC251" s="113"/>
    </row>
    <row r="252" customFormat="false" ht="8.25" hidden="false" customHeight="true" outlineLevel="0" collapsed="false">
      <c r="A252" s="79" t="n">
        <f aca="false">A251-1</f>
        <v>802</v>
      </c>
      <c r="B252" s="83" t="n">
        <v>800</v>
      </c>
      <c r="D252" s="106"/>
      <c r="E252" s="110"/>
      <c r="F252" s="110"/>
      <c r="G252" s="171"/>
      <c r="H252" s="171"/>
      <c r="I252" s="171"/>
      <c r="J252" s="111"/>
      <c r="K252" s="161"/>
      <c r="L252" s="106"/>
      <c r="M252" s="180"/>
      <c r="N252" s="180"/>
      <c r="P252" s="169"/>
      <c r="Q252" s="131"/>
      <c r="R252" s="119"/>
      <c r="W252" s="79" t="n">
        <f aca="false">W251-1</f>
        <v>802</v>
      </c>
      <c r="X252" s="113"/>
      <c r="Y252" s="113"/>
      <c r="Z252" s="113"/>
      <c r="AA252" s="113"/>
      <c r="AB252" s="113"/>
      <c r="AC252" s="113"/>
      <c r="AD252" s="113"/>
    </row>
    <row r="253" customFormat="false" ht="8.25" hidden="false" customHeight="true" outlineLevel="0" collapsed="false">
      <c r="A253" s="79" t="n">
        <f aca="false">A252-1</f>
        <v>801</v>
      </c>
      <c r="B253" s="83"/>
      <c r="C253" s="84"/>
      <c r="D253" s="106"/>
      <c r="E253" s="110"/>
      <c r="F253" s="110"/>
      <c r="G253" s="171"/>
      <c r="H253" s="171"/>
      <c r="I253" s="171"/>
      <c r="J253" s="111"/>
      <c r="K253" s="161"/>
      <c r="L253" s="106"/>
      <c r="M253" s="180"/>
      <c r="N253" s="180"/>
      <c r="P253" s="169"/>
      <c r="Q253" s="131"/>
      <c r="R253" s="119"/>
      <c r="W253" s="79" t="n">
        <f aca="false">W252-1</f>
        <v>801</v>
      </c>
      <c r="X253" s="113"/>
      <c r="Y253" s="113"/>
      <c r="Z253" s="113"/>
      <c r="AA253" s="113"/>
      <c r="AB253" s="113"/>
      <c r="AC253" s="113"/>
      <c r="AD253" s="113"/>
    </row>
    <row r="254" customFormat="false" ht="8.25" hidden="false" customHeight="true" outlineLevel="0" collapsed="false">
      <c r="A254" s="85" t="n">
        <f aca="false">A253-1</f>
        <v>800</v>
      </c>
      <c r="B254" s="83"/>
      <c r="C254" s="86"/>
      <c r="D254" s="123"/>
      <c r="E254" s="181"/>
      <c r="F254" s="121"/>
      <c r="G254" s="171"/>
      <c r="H254" s="171"/>
      <c r="I254" s="171"/>
      <c r="J254" s="182"/>
      <c r="K254" s="161"/>
      <c r="L254" s="183"/>
      <c r="M254" s="180"/>
      <c r="N254" s="180"/>
      <c r="O254" s="125"/>
      <c r="P254" s="169"/>
      <c r="Q254" s="184"/>
      <c r="R254" s="119"/>
      <c r="S254" s="185"/>
      <c r="T254" s="88"/>
      <c r="U254" s="88"/>
      <c r="V254" s="88"/>
      <c r="W254" s="85" t="n">
        <f aca="false">W253-1</f>
        <v>800</v>
      </c>
      <c r="X254" s="113"/>
      <c r="Y254" s="113"/>
      <c r="Z254" s="113"/>
      <c r="AA254" s="113"/>
      <c r="AB254" s="113"/>
      <c r="AC254" s="113"/>
      <c r="AD254" s="113"/>
    </row>
    <row r="255" customFormat="false" ht="8.25" hidden="false" customHeight="true" outlineLevel="0" collapsed="false">
      <c r="A255" s="79" t="n">
        <f aca="false">A254-1</f>
        <v>799</v>
      </c>
      <c r="B255" s="79"/>
      <c r="D255" s="106"/>
      <c r="E255" s="110"/>
      <c r="F255" s="110"/>
      <c r="G255" s="171"/>
      <c r="H255" s="171"/>
      <c r="I255" s="171"/>
      <c r="J255" s="111"/>
      <c r="K255" s="161"/>
      <c r="L255" s="106"/>
      <c r="M255" s="180"/>
      <c r="N255" s="180"/>
      <c r="P255" s="169"/>
      <c r="Q255" s="131"/>
      <c r="R255" s="119"/>
      <c r="W255" s="79" t="n">
        <f aca="false">W254-1</f>
        <v>799</v>
      </c>
      <c r="X255" s="186"/>
      <c r="Y255" s="186"/>
      <c r="Z255" s="186"/>
      <c r="AA255" s="186"/>
      <c r="AB255" s="186"/>
      <c r="AC255" s="186"/>
    </row>
    <row r="256" customFormat="false" ht="8.25" hidden="false" customHeight="true" outlineLevel="0" collapsed="false">
      <c r="A256" s="79" t="n">
        <f aca="false">A255-1</f>
        <v>798</v>
      </c>
      <c r="B256" s="175" t="s">
        <v>270</v>
      </c>
      <c r="C256" s="175"/>
      <c r="D256" s="175"/>
      <c r="E256" s="110"/>
      <c r="F256" s="110"/>
      <c r="G256" s="171"/>
      <c r="H256" s="171"/>
      <c r="I256" s="171"/>
      <c r="J256" s="111"/>
      <c r="K256" s="161"/>
      <c r="L256" s="106"/>
      <c r="M256" s="180"/>
      <c r="N256" s="180"/>
      <c r="P256" s="169"/>
      <c r="Q256" s="131"/>
      <c r="R256" s="119"/>
      <c r="W256" s="79" t="n">
        <f aca="false">W255-1</f>
        <v>798</v>
      </c>
      <c r="Y256" s="186"/>
      <c r="Z256" s="186"/>
      <c r="AA256" s="186"/>
      <c r="AB256" s="186"/>
      <c r="AC256" s="186"/>
    </row>
    <row r="257" customFormat="false" ht="8.25" hidden="false" customHeight="true" outlineLevel="0" collapsed="false">
      <c r="A257" s="79" t="n">
        <f aca="false">A256-1</f>
        <v>797</v>
      </c>
      <c r="B257" s="175"/>
      <c r="C257" s="175"/>
      <c r="D257" s="175"/>
      <c r="E257" s="110"/>
      <c r="F257" s="110"/>
      <c r="G257" s="171"/>
      <c r="H257" s="171"/>
      <c r="I257" s="171"/>
      <c r="J257" s="111"/>
      <c r="K257" s="161"/>
      <c r="L257" s="106"/>
      <c r="M257" s="180"/>
      <c r="N257" s="180"/>
      <c r="P257" s="169"/>
      <c r="Q257" s="131"/>
      <c r="R257" s="119"/>
      <c r="W257" s="79" t="n">
        <f aca="false">W256-1</f>
        <v>797</v>
      </c>
      <c r="X257" s="175" t="s">
        <v>271</v>
      </c>
      <c r="Y257" s="175"/>
      <c r="Z257" s="175"/>
      <c r="AA257" s="175"/>
      <c r="AB257" s="175"/>
      <c r="AC257" s="175"/>
    </row>
    <row r="258" customFormat="false" ht="8.25" hidden="false" customHeight="true" outlineLevel="0" collapsed="false">
      <c r="A258" s="79" t="n">
        <f aca="false">A257-1</f>
        <v>796</v>
      </c>
      <c r="B258" s="175"/>
      <c r="C258" s="175"/>
      <c r="D258" s="175"/>
      <c r="E258" s="110"/>
      <c r="F258" s="110"/>
      <c r="G258" s="171"/>
      <c r="H258" s="171"/>
      <c r="I258" s="171"/>
      <c r="J258" s="111"/>
      <c r="K258" s="106"/>
      <c r="L258" s="106"/>
      <c r="M258" s="187"/>
      <c r="N258" s="188"/>
      <c r="P258" s="169"/>
      <c r="Q258" s="131"/>
      <c r="R258" s="119"/>
      <c r="W258" s="79" t="n">
        <f aca="false">W257-1</f>
        <v>796</v>
      </c>
      <c r="X258" s="175"/>
      <c r="Y258" s="175"/>
      <c r="Z258" s="175"/>
      <c r="AA258" s="175"/>
      <c r="AB258" s="175"/>
      <c r="AC258" s="175"/>
      <c r="AD258" s="113"/>
    </row>
    <row r="259" customFormat="false" ht="8.25" hidden="false" customHeight="true" outlineLevel="0" collapsed="false">
      <c r="A259" s="79" t="n">
        <f aca="false">A258-1</f>
        <v>795</v>
      </c>
      <c r="B259" s="173"/>
      <c r="C259" s="162"/>
      <c r="D259" s="162"/>
      <c r="E259" s="159" t="s">
        <v>272</v>
      </c>
      <c r="F259" s="174"/>
      <c r="G259" s="189" t="s">
        <v>56</v>
      </c>
      <c r="H259" s="189"/>
      <c r="I259" s="190"/>
      <c r="J259" s="111"/>
      <c r="K259" s="106"/>
      <c r="L259" s="106"/>
      <c r="M259" s="191" t="s">
        <v>50</v>
      </c>
      <c r="N259" s="192"/>
      <c r="P259" s="193" t="s">
        <v>273</v>
      </c>
      <c r="Q259" s="131"/>
      <c r="R259" s="119"/>
      <c r="W259" s="79" t="n">
        <f aca="false">W258-1</f>
        <v>795</v>
      </c>
      <c r="X259" s="175"/>
      <c r="Y259" s="175"/>
      <c r="Z259" s="175"/>
      <c r="AA259" s="175"/>
      <c r="AB259" s="175"/>
      <c r="AC259" s="175"/>
      <c r="AD259" s="113"/>
    </row>
    <row r="260" customFormat="false" ht="8.25" hidden="false" customHeight="true" outlineLevel="0" collapsed="false">
      <c r="A260" s="79" t="n">
        <f aca="false">A259-1</f>
        <v>794</v>
      </c>
      <c r="B260" s="173"/>
      <c r="C260" s="162"/>
      <c r="D260" s="162"/>
      <c r="E260" s="159"/>
      <c r="F260" s="174"/>
      <c r="G260" s="189"/>
      <c r="H260" s="189"/>
      <c r="I260" s="194"/>
      <c r="J260" s="111"/>
      <c r="K260" s="106"/>
      <c r="L260" s="106"/>
      <c r="M260" s="191"/>
      <c r="N260" s="192"/>
      <c r="P260" s="193"/>
      <c r="Q260" s="131"/>
      <c r="R260" s="119"/>
      <c r="W260" s="79" t="n">
        <f aca="false">W259-1</f>
        <v>794</v>
      </c>
      <c r="X260" s="108" t="s">
        <v>274</v>
      </c>
      <c r="Y260" s="108"/>
      <c r="Z260" s="108"/>
      <c r="AA260" s="108"/>
      <c r="AB260" s="108"/>
      <c r="AC260" s="108"/>
      <c r="AD260" s="113"/>
    </row>
    <row r="261" customFormat="false" ht="8.25" hidden="false" customHeight="true" outlineLevel="0" collapsed="false">
      <c r="A261" s="79" t="n">
        <f aca="false">A260-1</f>
        <v>793</v>
      </c>
      <c r="B261" s="175" t="s">
        <v>275</v>
      </c>
      <c r="C261" s="175"/>
      <c r="D261" s="162"/>
      <c r="E261" s="159"/>
      <c r="F261" s="174"/>
      <c r="G261" s="189"/>
      <c r="H261" s="189"/>
      <c r="I261" s="195"/>
      <c r="J261" s="111"/>
      <c r="K261" s="106"/>
      <c r="L261" s="106"/>
      <c r="M261" s="191"/>
      <c r="N261" s="196"/>
      <c r="P261" s="193"/>
      <c r="Q261" s="131"/>
      <c r="R261" s="119"/>
      <c r="W261" s="79" t="n">
        <f aca="false">W260-1</f>
        <v>793</v>
      </c>
      <c r="X261" s="108"/>
      <c r="Y261" s="108"/>
      <c r="Z261" s="108"/>
      <c r="AA261" s="108"/>
      <c r="AB261" s="108"/>
      <c r="AC261" s="108"/>
      <c r="AD261" s="113"/>
    </row>
    <row r="262" customFormat="false" ht="8.25" hidden="false" customHeight="true" outlineLevel="0" collapsed="false">
      <c r="A262" s="79" t="n">
        <f aca="false">A261-1</f>
        <v>792</v>
      </c>
      <c r="B262" s="175"/>
      <c r="C262" s="175"/>
      <c r="D262" s="106"/>
      <c r="E262" s="197"/>
      <c r="F262" s="110"/>
      <c r="G262" s="189"/>
      <c r="H262" s="189"/>
      <c r="I262" s="198"/>
      <c r="J262" s="111"/>
      <c r="K262" s="106"/>
      <c r="L262" s="106"/>
      <c r="M262" s="191"/>
      <c r="N262" s="140"/>
      <c r="P262" s="193"/>
      <c r="Q262" s="131"/>
      <c r="R262" s="119"/>
      <c r="W262" s="79" t="n">
        <f aca="false">W261-1</f>
        <v>792</v>
      </c>
      <c r="X262" s="108"/>
      <c r="Y262" s="108"/>
      <c r="Z262" s="108"/>
      <c r="AA262" s="108"/>
      <c r="AB262" s="108"/>
      <c r="AC262" s="108"/>
      <c r="AD262" s="113"/>
    </row>
    <row r="263" customFormat="false" ht="8.25" hidden="false" customHeight="true" outlineLevel="0" collapsed="false">
      <c r="A263" s="79" t="n">
        <f aca="false">A262-1</f>
        <v>791</v>
      </c>
      <c r="B263" s="175"/>
      <c r="C263" s="175"/>
      <c r="D263" s="106"/>
      <c r="E263" s="110"/>
      <c r="F263" s="110"/>
      <c r="G263" s="189"/>
      <c r="H263" s="189"/>
      <c r="I263" s="199"/>
      <c r="J263" s="111"/>
      <c r="K263" s="106"/>
      <c r="L263" s="106"/>
      <c r="M263" s="191"/>
      <c r="N263" s="142"/>
      <c r="P263" s="193"/>
      <c r="Q263" s="131"/>
      <c r="R263" s="119"/>
      <c r="W263" s="79" t="n">
        <f aca="false">W262-1</f>
        <v>791</v>
      </c>
      <c r="X263" s="108"/>
      <c r="Y263" s="108"/>
      <c r="Z263" s="108"/>
      <c r="AA263" s="108"/>
      <c r="AB263" s="108"/>
      <c r="AC263" s="108"/>
    </row>
    <row r="264" customFormat="false" ht="8.25" hidden="false" customHeight="true" outlineLevel="0" collapsed="false">
      <c r="A264" s="79" t="n">
        <f aca="false">A263-1</f>
        <v>790</v>
      </c>
      <c r="B264" s="173"/>
      <c r="C264" s="162"/>
      <c r="D264" s="106"/>
      <c r="F264" s="110"/>
      <c r="G264" s="189"/>
      <c r="H264" s="189"/>
      <c r="I264" s="199"/>
      <c r="J264" s="111"/>
      <c r="K264" s="106"/>
      <c r="L264" s="106"/>
      <c r="M264" s="191"/>
      <c r="N264" s="142"/>
      <c r="P264" s="193"/>
      <c r="Q264" s="131"/>
      <c r="R264" s="119"/>
      <c r="W264" s="79" t="n">
        <f aca="false">W263-1</f>
        <v>790</v>
      </c>
      <c r="X264" s="108"/>
      <c r="Y264" s="108"/>
      <c r="Z264" s="108"/>
      <c r="AA264" s="108"/>
      <c r="AB264" s="108"/>
      <c r="AC264" s="108"/>
    </row>
    <row r="265" customFormat="false" ht="8.25" hidden="false" customHeight="true" outlineLevel="0" collapsed="false">
      <c r="A265" s="79" t="n">
        <f aca="false">A264-1</f>
        <v>789</v>
      </c>
      <c r="D265" s="106"/>
      <c r="E265" s="110"/>
      <c r="F265" s="110"/>
      <c r="G265" s="189"/>
      <c r="H265" s="189"/>
      <c r="I265" s="199"/>
      <c r="J265" s="111"/>
      <c r="K265" s="106"/>
      <c r="L265" s="106"/>
      <c r="M265" s="191"/>
      <c r="N265" s="142"/>
      <c r="P265" s="193"/>
      <c r="Q265" s="131"/>
      <c r="R265" s="119"/>
      <c r="W265" s="79" t="n">
        <f aca="false">W264-1</f>
        <v>789</v>
      </c>
      <c r="X265" s="113"/>
      <c r="Y265" s="113"/>
      <c r="Z265" s="113"/>
      <c r="AA265" s="113"/>
      <c r="AB265" s="113"/>
    </row>
    <row r="266" customFormat="false" ht="8.25" hidden="false" customHeight="true" outlineLevel="0" collapsed="false">
      <c r="A266" s="79" t="n">
        <f aca="false">A265-1</f>
        <v>788</v>
      </c>
      <c r="B266" s="79"/>
      <c r="D266" s="106"/>
      <c r="E266" s="110"/>
      <c r="F266" s="110"/>
      <c r="G266" s="189"/>
      <c r="H266" s="189"/>
      <c r="I266" s="199"/>
      <c r="J266" s="111"/>
      <c r="K266" s="106"/>
      <c r="L266" s="106"/>
      <c r="M266" s="191"/>
      <c r="N266" s="142"/>
      <c r="P266" s="193"/>
      <c r="Q266" s="131"/>
      <c r="R266" s="119"/>
      <c r="W266" s="79" t="n">
        <f aca="false">W265-1</f>
        <v>788</v>
      </c>
    </row>
    <row r="267" customFormat="false" ht="8.25" hidden="false" customHeight="true" outlineLevel="0" collapsed="false">
      <c r="A267" s="79" t="n">
        <f aca="false">A266-1</f>
        <v>787</v>
      </c>
      <c r="B267" s="79"/>
      <c r="D267" s="106"/>
      <c r="E267" s="110"/>
      <c r="F267" s="110"/>
      <c r="G267" s="189"/>
      <c r="H267" s="189"/>
      <c r="I267" s="199"/>
      <c r="J267" s="111"/>
      <c r="K267" s="106"/>
      <c r="L267" s="106"/>
      <c r="M267" s="191"/>
      <c r="N267" s="142"/>
      <c r="P267" s="193"/>
      <c r="Q267" s="131"/>
      <c r="R267" s="119"/>
      <c r="W267" s="79" t="n">
        <f aca="false">W266-1</f>
        <v>787</v>
      </c>
    </row>
    <row r="268" customFormat="false" ht="8.25" hidden="false" customHeight="true" outlineLevel="0" collapsed="false">
      <c r="A268" s="79" t="n">
        <f aca="false">A267-1</f>
        <v>786</v>
      </c>
      <c r="B268" s="79"/>
      <c r="D268" s="106"/>
      <c r="E268" s="110"/>
      <c r="F268" s="110"/>
      <c r="G268" s="189"/>
      <c r="H268" s="189"/>
      <c r="I268" s="199"/>
      <c r="J268" s="111"/>
      <c r="K268" s="106"/>
      <c r="L268" s="106"/>
      <c r="M268" s="191"/>
      <c r="N268" s="142"/>
      <c r="P268" s="193"/>
      <c r="Q268" s="131"/>
      <c r="R268" s="119"/>
      <c r="W268" s="79" t="n">
        <f aca="false">W267-1</f>
        <v>786</v>
      </c>
    </row>
    <row r="269" customFormat="false" ht="8.25" hidden="false" customHeight="true" outlineLevel="0" collapsed="false">
      <c r="A269" s="79" t="n">
        <f aca="false">A268-1</f>
        <v>785</v>
      </c>
      <c r="B269" s="79"/>
      <c r="D269" s="106"/>
      <c r="E269" s="110"/>
      <c r="F269" s="110"/>
      <c r="G269" s="189"/>
      <c r="H269" s="189"/>
      <c r="I269" s="199"/>
      <c r="J269" s="111"/>
      <c r="K269" s="106"/>
      <c r="L269" s="106"/>
      <c r="M269" s="191"/>
      <c r="N269" s="142"/>
      <c r="P269" s="193"/>
      <c r="Q269" s="131"/>
      <c r="R269" s="119"/>
      <c r="W269" s="79" t="n">
        <f aca="false">W268-1</f>
        <v>785</v>
      </c>
    </row>
    <row r="270" customFormat="false" ht="8.25" hidden="false" customHeight="true" outlineLevel="0" collapsed="false">
      <c r="A270" s="79" t="n">
        <f aca="false">A269-1</f>
        <v>784</v>
      </c>
      <c r="B270" s="79"/>
      <c r="D270" s="106"/>
      <c r="E270" s="110"/>
      <c r="F270" s="110"/>
      <c r="G270" s="189"/>
      <c r="H270" s="189"/>
      <c r="I270" s="199"/>
      <c r="J270" s="111"/>
      <c r="L270" s="106"/>
      <c r="M270" s="191"/>
      <c r="N270" s="142"/>
      <c r="P270" s="193"/>
      <c r="Q270" s="131"/>
      <c r="R270" s="119"/>
      <c r="W270" s="79" t="n">
        <f aca="false">W269-1</f>
        <v>784</v>
      </c>
    </row>
    <row r="271" customFormat="false" ht="8.25" hidden="false" customHeight="true" outlineLevel="0" collapsed="false">
      <c r="A271" s="79" t="n">
        <f aca="false">A270-1</f>
        <v>783</v>
      </c>
      <c r="B271" s="79"/>
      <c r="D271" s="106"/>
      <c r="E271" s="110"/>
      <c r="F271" s="110"/>
      <c r="G271" s="189"/>
      <c r="H271" s="189"/>
      <c r="I271" s="199"/>
      <c r="J271" s="111"/>
      <c r="K271" s="0"/>
      <c r="L271" s="106"/>
      <c r="M271" s="191"/>
      <c r="N271" s="142"/>
      <c r="P271" s="193"/>
      <c r="Q271" s="131"/>
      <c r="R271" s="119"/>
      <c r="W271" s="79" t="n">
        <f aca="false">W270-1</f>
        <v>783</v>
      </c>
    </row>
    <row r="272" customFormat="false" ht="8.25" hidden="false" customHeight="true" outlineLevel="0" collapsed="false">
      <c r="A272" s="79" t="n">
        <f aca="false">A271-1</f>
        <v>782</v>
      </c>
      <c r="B272" s="79"/>
      <c r="D272" s="106"/>
      <c r="E272" s="110"/>
      <c r="F272" s="110"/>
      <c r="G272" s="189"/>
      <c r="H272" s="189"/>
      <c r="I272" s="199"/>
      <c r="J272" s="111"/>
      <c r="K272" s="200" t="s">
        <v>276</v>
      </c>
      <c r="L272" s="106"/>
      <c r="M272" s="191"/>
      <c r="N272" s="142"/>
      <c r="P272" s="193"/>
      <c r="Q272" s="131"/>
      <c r="R272" s="201"/>
      <c r="W272" s="79" t="n">
        <f aca="false">W271-1</f>
        <v>782</v>
      </c>
    </row>
    <row r="273" customFormat="false" ht="8.25" hidden="false" customHeight="true" outlineLevel="0" collapsed="false">
      <c r="A273" s="79" t="n">
        <f aca="false">A272-1</f>
        <v>781</v>
      </c>
      <c r="B273" s="79"/>
      <c r="D273" s="106"/>
      <c r="E273" s="110"/>
      <c r="F273" s="110"/>
      <c r="G273" s="189"/>
      <c r="H273" s="189"/>
      <c r="I273" s="199"/>
      <c r="J273" s="111"/>
      <c r="K273" s="200"/>
      <c r="L273" s="106"/>
      <c r="M273" s="191"/>
      <c r="N273" s="142"/>
      <c r="P273" s="193"/>
      <c r="Q273" s="131"/>
      <c r="R273" s="201"/>
      <c r="W273" s="79" t="n">
        <f aca="false">W272-1</f>
        <v>781</v>
      </c>
      <c r="Y273" s="113"/>
      <c r="Z273" s="113"/>
      <c r="AA273" s="113"/>
      <c r="AB273" s="113"/>
      <c r="AC273" s="113"/>
      <c r="AD273" s="113"/>
    </row>
    <row r="274" customFormat="false" ht="8.25" hidden="false" customHeight="true" outlineLevel="0" collapsed="false">
      <c r="A274" s="79" t="n">
        <f aca="false">A273-1</f>
        <v>780</v>
      </c>
      <c r="B274" s="79"/>
      <c r="D274" s="106"/>
      <c r="E274" s="110"/>
      <c r="F274" s="110"/>
      <c r="G274" s="189"/>
      <c r="H274" s="189"/>
      <c r="I274" s="199"/>
      <c r="J274" s="111"/>
      <c r="K274" s="200"/>
      <c r="L274" s="106"/>
      <c r="M274" s="202" t="s">
        <v>166</v>
      </c>
      <c r="N274" s="202"/>
      <c r="P274" s="193"/>
      <c r="Q274" s="131"/>
      <c r="R274" s="201"/>
      <c r="W274" s="79" t="n">
        <f aca="false">W273-1</f>
        <v>780</v>
      </c>
      <c r="X274" s="113"/>
      <c r="Y274" s="113"/>
      <c r="Z274" s="113"/>
      <c r="AA274" s="113"/>
      <c r="AB274" s="113"/>
      <c r="AC274" s="113"/>
      <c r="AD274" s="113"/>
    </row>
    <row r="275" customFormat="false" ht="8.25" hidden="false" customHeight="true" outlineLevel="0" collapsed="false">
      <c r="A275" s="79" t="n">
        <f aca="false">A274-1</f>
        <v>779</v>
      </c>
      <c r="B275" s="79"/>
      <c r="D275" s="106"/>
      <c r="E275" s="110"/>
      <c r="F275" s="110"/>
      <c r="G275" s="189"/>
      <c r="H275" s="189"/>
      <c r="I275" s="199"/>
      <c r="J275" s="111"/>
      <c r="K275" s="200"/>
      <c r="L275" s="106"/>
      <c r="M275" s="202"/>
      <c r="N275" s="202"/>
      <c r="P275" s="193"/>
      <c r="Q275" s="131"/>
      <c r="R275" s="201"/>
      <c r="W275" s="79" t="n">
        <f aca="false">W274-1</f>
        <v>779</v>
      </c>
      <c r="X275" s="108" t="s">
        <v>277</v>
      </c>
      <c r="Y275" s="108"/>
      <c r="Z275" s="108"/>
      <c r="AA275" s="108"/>
      <c r="AB275" s="108"/>
      <c r="AC275" s="108"/>
      <c r="AD275" s="113"/>
    </row>
    <row r="276" customFormat="false" ht="8.25" hidden="false" customHeight="true" outlineLevel="0" collapsed="false">
      <c r="A276" s="79" t="n">
        <f aca="false">A275-1</f>
        <v>778</v>
      </c>
      <c r="B276" s="79"/>
      <c r="D276" s="106"/>
      <c r="E276" s="110"/>
      <c r="F276" s="110"/>
      <c r="G276" s="189"/>
      <c r="H276" s="189"/>
      <c r="I276" s="199"/>
      <c r="J276" s="111"/>
      <c r="K276" s="200"/>
      <c r="L276" s="106"/>
      <c r="M276" s="202"/>
      <c r="N276" s="202"/>
      <c r="P276" s="193"/>
      <c r="Q276" s="131"/>
      <c r="R276" s="201"/>
      <c r="W276" s="79" t="n">
        <f aca="false">W275-1</f>
        <v>778</v>
      </c>
      <c r="X276" s="108"/>
      <c r="Y276" s="108"/>
      <c r="Z276" s="108"/>
      <c r="AA276" s="108"/>
      <c r="AB276" s="108"/>
      <c r="AC276" s="108"/>
      <c r="AD276" s="113"/>
    </row>
    <row r="277" customFormat="false" ht="8.25" hidden="false" customHeight="true" outlineLevel="0" collapsed="false">
      <c r="A277" s="79" t="n">
        <f aca="false">A276-1</f>
        <v>777</v>
      </c>
      <c r="B277" s="79"/>
      <c r="D277" s="106"/>
      <c r="E277" s="110"/>
      <c r="F277" s="110"/>
      <c r="G277" s="189"/>
      <c r="H277" s="189"/>
      <c r="I277" s="199"/>
      <c r="J277" s="111"/>
      <c r="K277" s="200"/>
      <c r="L277" s="106"/>
      <c r="M277" s="202"/>
      <c r="N277" s="202"/>
      <c r="P277" s="203"/>
      <c r="Q277" s="131"/>
      <c r="R277" s="201"/>
      <c r="W277" s="79" t="n">
        <f aca="false">W276-1</f>
        <v>777</v>
      </c>
      <c r="X277" s="108"/>
      <c r="Y277" s="108"/>
      <c r="Z277" s="108"/>
      <c r="AA277" s="108"/>
      <c r="AB277" s="108"/>
      <c r="AC277" s="108"/>
      <c r="AD277" s="113"/>
    </row>
    <row r="278" customFormat="false" ht="8.25" hidden="false" customHeight="true" outlineLevel="0" collapsed="false">
      <c r="A278" s="79" t="n">
        <f aca="false">A277-1</f>
        <v>776</v>
      </c>
      <c r="B278" s="79"/>
      <c r="D278" s="106"/>
      <c r="E278" s="110"/>
      <c r="F278" s="110"/>
      <c r="G278" s="189"/>
      <c r="H278" s="189"/>
      <c r="I278" s="199"/>
      <c r="J278" s="111"/>
      <c r="K278" s="200"/>
      <c r="L278" s="106"/>
      <c r="M278" s="202"/>
      <c r="N278" s="202"/>
      <c r="P278" s="203"/>
      <c r="Q278" s="131"/>
      <c r="R278" s="201"/>
      <c r="W278" s="79" t="n">
        <f aca="false">W277-1</f>
        <v>776</v>
      </c>
      <c r="X278" s="108"/>
      <c r="Y278" s="108"/>
      <c r="Z278" s="108"/>
      <c r="AA278" s="108"/>
      <c r="AB278" s="108"/>
      <c r="AC278" s="108"/>
      <c r="AD278" s="113"/>
    </row>
    <row r="279" customFormat="false" ht="8.25" hidden="false" customHeight="true" outlineLevel="0" collapsed="false">
      <c r="A279" s="79" t="n">
        <f aca="false">A278-1</f>
        <v>775</v>
      </c>
      <c r="B279" s="79"/>
      <c r="D279" s="106"/>
      <c r="E279" s="110"/>
      <c r="F279" s="110"/>
      <c r="G279" s="189"/>
      <c r="H279" s="189"/>
      <c r="I279" s="199"/>
      <c r="J279" s="111"/>
      <c r="K279" s="200"/>
      <c r="L279" s="106"/>
      <c r="M279" s="202"/>
      <c r="N279" s="202"/>
      <c r="P279" s="203"/>
      <c r="Q279" s="131"/>
      <c r="R279" s="201"/>
      <c r="W279" s="79" t="n">
        <f aca="false">W278-1</f>
        <v>775</v>
      </c>
      <c r="X279" s="108"/>
      <c r="Y279" s="108"/>
      <c r="Z279" s="108"/>
      <c r="AA279" s="108"/>
      <c r="AB279" s="108"/>
      <c r="AC279" s="108"/>
      <c r="AD279" s="113"/>
    </row>
    <row r="280" customFormat="false" ht="8.25" hidden="false" customHeight="true" outlineLevel="0" collapsed="false">
      <c r="A280" s="79" t="n">
        <f aca="false">A279-1</f>
        <v>774</v>
      </c>
      <c r="B280" s="79"/>
      <c r="D280" s="106"/>
      <c r="E280" s="110"/>
      <c r="F280" s="110"/>
      <c r="G280" s="189"/>
      <c r="H280" s="189"/>
      <c r="I280" s="199"/>
      <c r="J280" s="111"/>
      <c r="K280" s="200"/>
      <c r="L280" s="106"/>
      <c r="M280" s="202"/>
      <c r="N280" s="202"/>
      <c r="P280" s="203"/>
      <c r="Q280" s="131"/>
      <c r="R280" s="201"/>
      <c r="W280" s="79" t="n">
        <f aca="false">W279-1</f>
        <v>774</v>
      </c>
      <c r="X280" s="108"/>
      <c r="Y280" s="108"/>
      <c r="Z280" s="108"/>
      <c r="AA280" s="108"/>
      <c r="AB280" s="108"/>
      <c r="AC280" s="108"/>
      <c r="AD280" s="113"/>
    </row>
    <row r="281" customFormat="false" ht="8.25" hidden="false" customHeight="true" outlineLevel="0" collapsed="false">
      <c r="A281" s="79" t="n">
        <f aca="false">A280-1</f>
        <v>773</v>
      </c>
      <c r="B281" s="79"/>
      <c r="D281" s="106"/>
      <c r="E281" s="110"/>
      <c r="F281" s="110"/>
      <c r="G281" s="189"/>
      <c r="H281" s="189"/>
      <c r="I281" s="199"/>
      <c r="J281" s="111"/>
      <c r="K281" s="200"/>
      <c r="L281" s="106"/>
      <c r="M281" s="202"/>
      <c r="N281" s="202"/>
      <c r="P281" s="203"/>
      <c r="Q281" s="131"/>
      <c r="R281" s="201"/>
      <c r="W281" s="79" t="n">
        <f aca="false">W280-1</f>
        <v>773</v>
      </c>
      <c r="X281" s="108"/>
      <c r="Y281" s="108"/>
      <c r="Z281" s="108"/>
      <c r="AA281" s="108"/>
      <c r="AB281" s="108"/>
      <c r="AC281" s="108"/>
    </row>
    <row r="282" customFormat="false" ht="8.25" hidden="false" customHeight="true" outlineLevel="0" collapsed="false">
      <c r="A282" s="79" t="n">
        <f aca="false">A281-1</f>
        <v>772</v>
      </c>
      <c r="B282" s="79"/>
      <c r="D282" s="106"/>
      <c r="E282" s="110"/>
      <c r="F282" s="110"/>
      <c r="G282" s="189"/>
      <c r="H282" s="189"/>
      <c r="I282" s="199"/>
      <c r="J282" s="111"/>
      <c r="K282" s="106"/>
      <c r="L282" s="106"/>
      <c r="M282" s="202"/>
      <c r="N282" s="202"/>
      <c r="P282" s="203"/>
      <c r="Q282" s="131"/>
      <c r="R282" s="204"/>
      <c r="W282" s="79" t="n">
        <f aca="false">W281-1</f>
        <v>772</v>
      </c>
      <c r="X282" s="108"/>
      <c r="Y282" s="108"/>
      <c r="Z282" s="108"/>
      <c r="AA282" s="108"/>
      <c r="AB282" s="108"/>
      <c r="AC282" s="108"/>
    </row>
    <row r="283" customFormat="false" ht="8.25" hidden="false" customHeight="true" outlineLevel="0" collapsed="false">
      <c r="A283" s="79" t="n">
        <f aca="false">A282-1</f>
        <v>771</v>
      </c>
      <c r="B283" s="79"/>
      <c r="D283" s="106"/>
      <c r="E283" s="110"/>
      <c r="F283" s="110"/>
      <c r="G283" s="189"/>
      <c r="H283" s="189"/>
      <c r="I283" s="199"/>
      <c r="J283" s="111"/>
      <c r="K283" s="106"/>
      <c r="L283" s="106"/>
      <c r="M283" s="202"/>
      <c r="N283" s="202"/>
      <c r="P283" s="203"/>
      <c r="Q283" s="131"/>
      <c r="R283" s="204"/>
      <c r="W283" s="79" t="n">
        <f aca="false">W282-1</f>
        <v>771</v>
      </c>
      <c r="X283" s="113"/>
      <c r="Y283" s="113"/>
      <c r="Z283" s="113"/>
      <c r="AA283" s="113"/>
      <c r="AB283" s="113"/>
    </row>
    <row r="284" customFormat="false" ht="8.25" hidden="false" customHeight="true" outlineLevel="0" collapsed="false">
      <c r="A284" s="79" t="n">
        <f aca="false">A283-1</f>
        <v>770</v>
      </c>
      <c r="B284" s="79"/>
      <c r="D284" s="106"/>
      <c r="E284" s="110"/>
      <c r="F284" s="110"/>
      <c r="G284" s="189"/>
      <c r="H284" s="189"/>
      <c r="I284" s="199"/>
      <c r="J284" s="111"/>
      <c r="K284" s="106"/>
      <c r="L284" s="106"/>
      <c r="M284" s="202"/>
      <c r="N284" s="202"/>
      <c r="P284" s="203"/>
      <c r="Q284" s="131"/>
      <c r="R284" s="204"/>
      <c r="W284" s="79" t="n">
        <f aca="false">W283-1</f>
        <v>770</v>
      </c>
      <c r="X284" s="113"/>
      <c r="Y284" s="113"/>
      <c r="Z284" s="113"/>
      <c r="AA284" s="113"/>
      <c r="AB284" s="113"/>
    </row>
    <row r="285" customFormat="false" ht="8.25" hidden="false" customHeight="true" outlineLevel="0" collapsed="false">
      <c r="A285" s="79" t="n">
        <f aca="false">A284-1</f>
        <v>769</v>
      </c>
      <c r="B285" s="79"/>
      <c r="D285" s="106"/>
      <c r="E285" s="110"/>
      <c r="F285" s="110"/>
      <c r="G285" s="189"/>
      <c r="H285" s="189"/>
      <c r="I285" s="199"/>
      <c r="J285" s="111"/>
      <c r="K285" s="106"/>
      <c r="L285" s="106"/>
      <c r="M285" s="202"/>
      <c r="N285" s="202"/>
      <c r="P285" s="203"/>
      <c r="Q285" s="131"/>
      <c r="R285" s="204"/>
      <c r="W285" s="79" t="n">
        <f aca="false">W284-1</f>
        <v>769</v>
      </c>
      <c r="X285" s="113"/>
      <c r="Y285" s="113"/>
      <c r="Z285" s="113"/>
      <c r="AA285" s="113"/>
      <c r="AB285" s="113"/>
    </row>
    <row r="286" customFormat="false" ht="8.25" hidden="false" customHeight="true" outlineLevel="0" collapsed="false">
      <c r="A286" s="79" t="n">
        <f aca="false">A285-1</f>
        <v>768</v>
      </c>
      <c r="B286" s="79"/>
      <c r="D286" s="106"/>
      <c r="E286" s="110"/>
      <c r="F286" s="110"/>
      <c r="G286" s="189"/>
      <c r="H286" s="189"/>
      <c r="I286" s="199"/>
      <c r="J286" s="111"/>
      <c r="K286" s="106"/>
      <c r="L286" s="106"/>
      <c r="M286" s="202"/>
      <c r="N286" s="202"/>
      <c r="P286" s="203"/>
      <c r="Q286" s="131"/>
      <c r="R286" s="204"/>
      <c r="W286" s="79" t="n">
        <f aca="false">W285-1</f>
        <v>768</v>
      </c>
      <c r="X286" s="113"/>
      <c r="Y286" s="113"/>
      <c r="Z286" s="113"/>
      <c r="AA286" s="113"/>
      <c r="AB286" s="113"/>
    </row>
    <row r="287" customFormat="false" ht="8.25" hidden="false" customHeight="true" outlineLevel="0" collapsed="false">
      <c r="A287" s="79" t="n">
        <f aca="false">A286-1</f>
        <v>767</v>
      </c>
      <c r="B287" s="79"/>
      <c r="D287" s="106"/>
      <c r="E287" s="110"/>
      <c r="F287" s="110"/>
      <c r="G287" s="189"/>
      <c r="H287" s="189"/>
      <c r="I287" s="199"/>
      <c r="J287" s="111"/>
      <c r="K287" s="106"/>
      <c r="L287" s="106"/>
      <c r="M287" s="202"/>
      <c r="N287" s="202"/>
      <c r="P287" s="203"/>
      <c r="Q287" s="131"/>
      <c r="R287" s="204"/>
      <c r="W287" s="79" t="n">
        <f aca="false">W286-1</f>
        <v>767</v>
      </c>
      <c r="X287" s="113"/>
      <c r="Y287" s="113"/>
      <c r="Z287" s="113"/>
      <c r="AA287" s="113"/>
      <c r="AB287" s="113"/>
    </row>
    <row r="288" customFormat="false" ht="8.25" hidden="false" customHeight="true" outlineLevel="0" collapsed="false">
      <c r="A288" s="79" t="n">
        <f aca="false">A287-1</f>
        <v>766</v>
      </c>
      <c r="C288" s="149"/>
      <c r="D288" s="149"/>
      <c r="E288" s="149"/>
      <c r="F288" s="110"/>
      <c r="G288" s="205" t="s">
        <v>210</v>
      </c>
      <c r="H288" s="205"/>
      <c r="I288" s="205"/>
      <c r="J288" s="111"/>
      <c r="K288" s="106"/>
      <c r="L288" s="106"/>
      <c r="M288" s="202"/>
      <c r="N288" s="202"/>
      <c r="P288" s="203"/>
      <c r="Q288" s="131"/>
      <c r="R288" s="204"/>
      <c r="W288" s="79" t="n">
        <f aca="false">W287-1</f>
        <v>766</v>
      </c>
    </row>
    <row r="289" customFormat="false" ht="8.25" hidden="false" customHeight="true" outlineLevel="0" collapsed="false">
      <c r="A289" s="79" t="n">
        <f aca="false">A288-1</f>
        <v>765</v>
      </c>
      <c r="B289" s="149"/>
      <c r="C289" s="149"/>
      <c r="D289" s="149"/>
      <c r="E289" s="149"/>
      <c r="F289" s="206"/>
      <c r="G289" s="205"/>
      <c r="H289" s="205"/>
      <c r="I289" s="205"/>
      <c r="L289" s="207" t="s">
        <v>278</v>
      </c>
      <c r="M289" s="202"/>
      <c r="N289" s="202"/>
      <c r="P289" s="203"/>
      <c r="Q289" s="131"/>
      <c r="R289" s="204"/>
      <c r="W289" s="79" t="n">
        <f aca="false">W288-1</f>
        <v>765</v>
      </c>
    </row>
    <row r="290" customFormat="false" ht="8.25" hidden="false" customHeight="true" outlineLevel="0" collapsed="false">
      <c r="A290" s="79" t="n">
        <f aca="false">A289-1</f>
        <v>764</v>
      </c>
      <c r="B290" s="149"/>
      <c r="C290" s="149"/>
      <c r="D290" s="149"/>
      <c r="E290" s="149"/>
      <c r="F290" s="206"/>
      <c r="G290" s="205"/>
      <c r="H290" s="205"/>
      <c r="I290" s="205"/>
      <c r="L290" s="207"/>
      <c r="M290" s="202"/>
      <c r="N290" s="202"/>
      <c r="P290" s="203"/>
      <c r="Q290" s="131"/>
      <c r="R290" s="204"/>
      <c r="W290" s="79" t="n">
        <f aca="false">W289-1</f>
        <v>764</v>
      </c>
    </row>
    <row r="291" customFormat="false" ht="8.25" hidden="false" customHeight="true" outlineLevel="0" collapsed="false">
      <c r="A291" s="79" t="n">
        <f aca="false">A290-1</f>
        <v>763</v>
      </c>
      <c r="B291" s="208" t="s">
        <v>279</v>
      </c>
      <c r="C291" s="208"/>
      <c r="D291" s="208"/>
      <c r="E291" s="208"/>
      <c r="F291" s="206"/>
      <c r="G291" s="205"/>
      <c r="H291" s="205"/>
      <c r="I291" s="205"/>
      <c r="L291" s="207"/>
      <c r="M291" s="202"/>
      <c r="N291" s="202"/>
      <c r="P291" s="203"/>
      <c r="Q291" s="131"/>
      <c r="R291" s="204"/>
      <c r="W291" s="79" t="n">
        <f aca="false">W290-1</f>
        <v>763</v>
      </c>
    </row>
    <row r="292" customFormat="false" ht="8.25" hidden="false" customHeight="true" outlineLevel="0" collapsed="false">
      <c r="A292" s="79" t="n">
        <f aca="false">A291-1</f>
        <v>762</v>
      </c>
      <c r="B292" s="208"/>
      <c r="C292" s="208"/>
      <c r="D292" s="208"/>
      <c r="E292" s="208"/>
      <c r="F292" s="206"/>
      <c r="G292" s="205"/>
      <c r="H292" s="205"/>
      <c r="I292" s="205"/>
      <c r="L292" s="207"/>
      <c r="M292" s="202"/>
      <c r="N292" s="202"/>
      <c r="P292" s="203"/>
      <c r="Q292" s="131"/>
      <c r="R292" s="204"/>
      <c r="W292" s="79" t="n">
        <f aca="false">W291-1</f>
        <v>762</v>
      </c>
    </row>
    <row r="293" customFormat="false" ht="8.25" hidden="false" customHeight="true" outlineLevel="0" collapsed="false">
      <c r="A293" s="79" t="n">
        <f aca="false">A292-1</f>
        <v>761</v>
      </c>
      <c r="B293" s="208"/>
      <c r="C293" s="208"/>
      <c r="D293" s="208"/>
      <c r="E293" s="208"/>
      <c r="F293" s="206"/>
      <c r="G293" s="205"/>
      <c r="H293" s="205"/>
      <c r="I293" s="205"/>
      <c r="K293" s="209"/>
      <c r="L293" s="207"/>
      <c r="M293" s="202"/>
      <c r="N293" s="202"/>
      <c r="P293" s="203"/>
      <c r="Q293" s="131"/>
      <c r="R293" s="204"/>
      <c r="W293" s="79" t="n">
        <f aca="false">W292-1</f>
        <v>761</v>
      </c>
    </row>
    <row r="294" customFormat="false" ht="8.25" hidden="false" customHeight="true" outlineLevel="0" collapsed="false">
      <c r="A294" s="79" t="n">
        <f aca="false">A293-1</f>
        <v>760</v>
      </c>
      <c r="B294" s="210" t="s">
        <v>280</v>
      </c>
      <c r="C294" s="210"/>
      <c r="D294" s="211"/>
      <c r="E294" s="211"/>
      <c r="F294" s="206"/>
      <c r="G294" s="205"/>
      <c r="H294" s="205"/>
      <c r="I294" s="205"/>
      <c r="K294" s="212"/>
      <c r="L294" s="207"/>
      <c r="M294" s="202"/>
      <c r="N294" s="202"/>
      <c r="P294" s="203"/>
      <c r="Q294" s="131"/>
      <c r="R294" s="204"/>
      <c r="W294" s="79" t="n">
        <f aca="false">W293-1</f>
        <v>760</v>
      </c>
    </row>
    <row r="295" customFormat="false" ht="8.25" hidden="false" customHeight="true" outlineLevel="0" collapsed="false">
      <c r="A295" s="79" t="n">
        <f aca="false">A294-1</f>
        <v>759</v>
      </c>
      <c r="B295" s="210"/>
      <c r="C295" s="210"/>
      <c r="D295" s="211"/>
      <c r="E295" s="110"/>
      <c r="F295" s="110"/>
      <c r="G295" s="205"/>
      <c r="H295" s="205"/>
      <c r="I295" s="205"/>
      <c r="K295" s="212"/>
      <c r="L295" s="207"/>
      <c r="M295" s="202"/>
      <c r="N295" s="202"/>
      <c r="O295" s="213" t="s">
        <v>169</v>
      </c>
      <c r="P295" s="203"/>
      <c r="Q295" s="131"/>
      <c r="R295" s="204"/>
      <c r="W295" s="79" t="n">
        <f aca="false">W294-1</f>
        <v>759</v>
      </c>
    </row>
    <row r="296" customFormat="false" ht="8.25" hidden="false" customHeight="true" outlineLevel="0" collapsed="false">
      <c r="A296" s="79" t="n">
        <f aca="false">A295-1</f>
        <v>758</v>
      </c>
      <c r="B296" s="210"/>
      <c r="C296" s="210"/>
      <c r="D296" s="211"/>
      <c r="E296" s="110"/>
      <c r="F296" s="110"/>
      <c r="G296" s="205"/>
      <c r="H296" s="205"/>
      <c r="I296" s="205"/>
      <c r="K296" s="212"/>
      <c r="L296" s="207"/>
      <c r="M296" s="202"/>
      <c r="N296" s="202"/>
      <c r="O296" s="213"/>
      <c r="P296" s="203"/>
      <c r="Q296" s="131"/>
      <c r="R296" s="204"/>
      <c r="W296" s="79" t="n">
        <f aca="false">W295-1</f>
        <v>758</v>
      </c>
    </row>
    <row r="297" customFormat="false" ht="8.25" hidden="false" customHeight="true" outlineLevel="0" collapsed="false">
      <c r="A297" s="79" t="n">
        <f aca="false">A296-1</f>
        <v>757</v>
      </c>
      <c r="B297" s="79"/>
      <c r="D297" s="106"/>
      <c r="E297" s="110"/>
      <c r="F297" s="110"/>
      <c r="G297" s="205"/>
      <c r="H297" s="205"/>
      <c r="I297" s="205"/>
      <c r="K297" s="212"/>
      <c r="L297" s="207"/>
      <c r="M297" s="202"/>
      <c r="N297" s="202"/>
      <c r="O297" s="213"/>
      <c r="P297" s="203"/>
      <c r="Q297" s="131"/>
      <c r="R297" s="204"/>
      <c r="W297" s="79" t="n">
        <f aca="false">W296-1</f>
        <v>757</v>
      </c>
    </row>
    <row r="298" customFormat="false" ht="8.25" hidden="false" customHeight="true" outlineLevel="0" collapsed="false">
      <c r="A298" s="79" t="n">
        <f aca="false">A297-1</f>
        <v>756</v>
      </c>
      <c r="B298" s="79"/>
      <c r="D298" s="106"/>
      <c r="E298" s="110"/>
      <c r="F298" s="110"/>
      <c r="G298" s="205"/>
      <c r="H298" s="205"/>
      <c r="I298" s="205"/>
      <c r="K298" s="212"/>
      <c r="L298" s="207"/>
      <c r="M298" s="202"/>
      <c r="N298" s="202"/>
      <c r="O298" s="213"/>
      <c r="P298" s="203"/>
      <c r="Q298" s="131"/>
      <c r="R298" s="204"/>
      <c r="W298" s="79" t="n">
        <f aca="false">W297-1</f>
        <v>756</v>
      </c>
    </row>
    <row r="299" customFormat="false" ht="8.25" hidden="false" customHeight="true" outlineLevel="0" collapsed="false">
      <c r="A299" s="79" t="n">
        <f aca="false">A298-1</f>
        <v>755</v>
      </c>
      <c r="B299" s="79"/>
      <c r="D299" s="106"/>
      <c r="E299" s="110"/>
      <c r="F299" s="110"/>
      <c r="G299" s="205"/>
      <c r="H299" s="205"/>
      <c r="I299" s="205"/>
      <c r="K299" s="212"/>
      <c r="L299" s="207"/>
      <c r="M299" s="202"/>
      <c r="N299" s="202"/>
      <c r="O299" s="213"/>
      <c r="P299" s="203"/>
      <c r="Q299" s="131"/>
      <c r="R299" s="204"/>
      <c r="W299" s="79" t="n">
        <f aca="false">W298-1</f>
        <v>755</v>
      </c>
    </row>
    <row r="300" customFormat="false" ht="8.25" hidden="false" customHeight="true" outlineLevel="0" collapsed="false">
      <c r="A300" s="79" t="n">
        <f aca="false">A299-1</f>
        <v>754</v>
      </c>
      <c r="B300" s="79"/>
      <c r="D300" s="106"/>
      <c r="E300" s="110"/>
      <c r="F300" s="110"/>
      <c r="G300" s="205"/>
      <c r="H300" s="205"/>
      <c r="I300" s="205"/>
      <c r="J300" s="111"/>
      <c r="K300" s="212"/>
      <c r="L300" s="214"/>
      <c r="M300" s="202"/>
      <c r="N300" s="202"/>
      <c r="O300" s="213"/>
      <c r="P300" s="203"/>
      <c r="Q300" s="131"/>
      <c r="R300" s="215"/>
      <c r="W300" s="79" t="n">
        <f aca="false">W299-1</f>
        <v>754</v>
      </c>
    </row>
    <row r="301" customFormat="false" ht="8.25" hidden="false" customHeight="true" outlineLevel="0" collapsed="false">
      <c r="A301" s="79" t="n">
        <f aca="false">A300-1</f>
        <v>753</v>
      </c>
      <c r="B301" s="79"/>
      <c r="D301" s="106"/>
      <c r="E301" s="110"/>
      <c r="F301" s="110"/>
      <c r="G301" s="205"/>
      <c r="H301" s="205"/>
      <c r="I301" s="205"/>
      <c r="J301" s="111"/>
      <c r="K301" s="212"/>
      <c r="L301" s="214"/>
      <c r="M301" s="202"/>
      <c r="N301" s="202"/>
      <c r="O301" s="213"/>
      <c r="P301" s="203"/>
      <c r="Q301" s="131"/>
      <c r="R301" s="215"/>
      <c r="W301" s="79" t="n">
        <f aca="false">W300-1</f>
        <v>753</v>
      </c>
    </row>
    <row r="302" customFormat="false" ht="8.25" hidden="false" customHeight="true" outlineLevel="0" collapsed="false">
      <c r="A302" s="79" t="n">
        <f aca="false">A301-1</f>
        <v>752</v>
      </c>
      <c r="B302" s="79"/>
      <c r="D302" s="106"/>
      <c r="E302" s="110"/>
      <c r="F302" s="110"/>
      <c r="G302" s="205"/>
      <c r="H302" s="205"/>
      <c r="I302" s="205"/>
      <c r="J302" s="111"/>
      <c r="K302" s="212"/>
      <c r="L302" s="214"/>
      <c r="M302" s="216"/>
      <c r="N302" s="216"/>
      <c r="O302" s="213"/>
      <c r="P302" s="203"/>
      <c r="Q302" s="131"/>
      <c r="R302" s="215"/>
      <c r="W302" s="79" t="n">
        <f aca="false">W301-1</f>
        <v>752</v>
      </c>
    </row>
    <row r="303" customFormat="false" ht="8.25" hidden="false" customHeight="true" outlineLevel="0" collapsed="false">
      <c r="A303" s="79" t="n">
        <f aca="false">A302-1</f>
        <v>751</v>
      </c>
      <c r="B303" s="175" t="s">
        <v>281</v>
      </c>
      <c r="C303" s="175"/>
      <c r="D303" s="175"/>
      <c r="E303" s="175"/>
      <c r="F303" s="110"/>
      <c r="G303" s="217"/>
      <c r="H303" s="218" t="s">
        <v>66</v>
      </c>
      <c r="I303" s="218"/>
      <c r="J303" s="111"/>
      <c r="K303" s="212"/>
      <c r="L303" s="219" t="s">
        <v>170</v>
      </c>
      <c r="M303" s="220" t="s">
        <v>171</v>
      </c>
      <c r="N303" s="221"/>
      <c r="O303" s="213"/>
      <c r="P303" s="203"/>
      <c r="Q303" s="131"/>
      <c r="R303" s="215"/>
      <c r="W303" s="79" t="n">
        <f aca="false">W302-1</f>
        <v>751</v>
      </c>
    </row>
    <row r="304" customFormat="false" ht="8.25" hidden="false" customHeight="true" outlineLevel="0" collapsed="false">
      <c r="A304" s="79" t="n">
        <f aca="false">A303-1</f>
        <v>750</v>
      </c>
      <c r="B304" s="175"/>
      <c r="C304" s="175"/>
      <c r="D304" s="175"/>
      <c r="E304" s="175"/>
      <c r="F304" s="110"/>
      <c r="G304" s="217"/>
      <c r="H304" s="218"/>
      <c r="I304" s="218"/>
      <c r="J304" s="111"/>
      <c r="K304" s="212"/>
      <c r="L304" s="219"/>
      <c r="M304" s="220"/>
      <c r="N304" s="139"/>
      <c r="O304" s="213"/>
      <c r="P304" s="222"/>
      <c r="Q304" s="131"/>
      <c r="R304" s="215"/>
      <c r="W304" s="79" t="n">
        <f aca="false">W303-1</f>
        <v>750</v>
      </c>
    </row>
    <row r="305" customFormat="false" ht="8.25" hidden="false" customHeight="true" outlineLevel="0" collapsed="false">
      <c r="A305" s="79" t="n">
        <f aca="false">A304-1</f>
        <v>749</v>
      </c>
      <c r="B305" s="175"/>
      <c r="C305" s="175"/>
      <c r="D305" s="175"/>
      <c r="E305" s="175"/>
      <c r="F305" s="174"/>
      <c r="G305" s="199"/>
      <c r="H305" s="218"/>
      <c r="I305" s="218"/>
      <c r="J305" s="111"/>
      <c r="K305" s="212"/>
      <c r="L305" s="219"/>
      <c r="M305" s="220"/>
      <c r="N305" s="139"/>
      <c r="O305" s="213"/>
      <c r="P305" s="198"/>
      <c r="Q305" s="131"/>
      <c r="R305" s="215"/>
      <c r="W305" s="79" t="n">
        <f aca="false">W304-1</f>
        <v>749</v>
      </c>
    </row>
    <row r="306" customFormat="false" ht="8.25" hidden="false" customHeight="true" outlineLevel="0" collapsed="false">
      <c r="A306" s="79" t="n">
        <f aca="false">A305-1</f>
        <v>748</v>
      </c>
      <c r="B306" s="173"/>
      <c r="C306" s="173"/>
      <c r="D306" s="173"/>
      <c r="E306" s="173"/>
      <c r="F306" s="174"/>
      <c r="G306" s="199"/>
      <c r="H306" s="218"/>
      <c r="I306" s="218"/>
      <c r="J306" s="111"/>
      <c r="K306" s="212"/>
      <c r="L306" s="219"/>
      <c r="M306" s="220"/>
      <c r="N306" s="139"/>
      <c r="P306" s="199"/>
      <c r="Q306" s="131"/>
      <c r="R306" s="215"/>
      <c r="W306" s="79" t="n">
        <f aca="false">W305-1</f>
        <v>748</v>
      </c>
    </row>
    <row r="307" customFormat="false" ht="8.25" hidden="false" customHeight="true" outlineLevel="0" collapsed="false">
      <c r="A307" s="79" t="n">
        <f aca="false">A306-1</f>
        <v>747</v>
      </c>
      <c r="B307" s="173"/>
      <c r="C307" s="173"/>
      <c r="D307" s="173"/>
      <c r="E307" s="173"/>
      <c r="F307" s="174"/>
      <c r="G307" s="199"/>
      <c r="H307" s="218"/>
      <c r="I307" s="218"/>
      <c r="J307" s="111"/>
      <c r="K307" s="212"/>
      <c r="L307" s="219"/>
      <c r="M307" s="220"/>
      <c r="N307" s="139"/>
      <c r="P307" s="199"/>
      <c r="Q307" s="131"/>
      <c r="R307" s="215"/>
      <c r="W307" s="79" t="n">
        <f aca="false">W306-1</f>
        <v>747</v>
      </c>
    </row>
    <row r="308" customFormat="false" ht="8.25" hidden="false" customHeight="true" outlineLevel="0" collapsed="false">
      <c r="A308" s="79" t="n">
        <f aca="false">A307-1</f>
        <v>746</v>
      </c>
      <c r="B308" s="79"/>
      <c r="D308" s="106"/>
      <c r="E308" s="110"/>
      <c r="F308" s="110"/>
      <c r="G308" s="199"/>
      <c r="H308" s="218"/>
      <c r="I308" s="218"/>
      <c r="J308" s="111"/>
      <c r="K308" s="223" t="s">
        <v>282</v>
      </c>
      <c r="L308" s="219"/>
      <c r="M308" s="220"/>
      <c r="N308" s="139"/>
      <c r="P308" s="199"/>
      <c r="Q308" s="131"/>
      <c r="R308" s="215"/>
      <c r="W308" s="79" t="n">
        <f aca="false">W307-1</f>
        <v>746</v>
      </c>
    </row>
    <row r="309" customFormat="false" ht="8.25" hidden="false" customHeight="true" outlineLevel="0" collapsed="false">
      <c r="A309" s="79" t="n">
        <f aca="false">A308-1</f>
        <v>745</v>
      </c>
      <c r="B309" s="79"/>
      <c r="D309" s="106"/>
      <c r="E309" s="110"/>
      <c r="F309" s="110"/>
      <c r="G309" s="199"/>
      <c r="H309" s="218"/>
      <c r="I309" s="218"/>
      <c r="J309" s="111"/>
      <c r="K309" s="223"/>
      <c r="L309" s="224"/>
      <c r="M309" s="220"/>
      <c r="N309" s="139"/>
      <c r="P309" s="199"/>
      <c r="Q309" s="131"/>
      <c r="R309" s="215"/>
      <c r="W309" s="79" t="n">
        <f aca="false">W308-1</f>
        <v>745</v>
      </c>
    </row>
    <row r="310" customFormat="false" ht="8.25" hidden="false" customHeight="true" outlineLevel="0" collapsed="false">
      <c r="A310" s="79" t="n">
        <f aca="false">A309-1</f>
        <v>744</v>
      </c>
      <c r="B310" s="79"/>
      <c r="D310" s="106"/>
      <c r="E310" s="110"/>
      <c r="F310" s="110"/>
      <c r="G310" s="199"/>
      <c r="H310" s="218"/>
      <c r="I310" s="218"/>
      <c r="J310" s="111"/>
      <c r="K310" s="223"/>
      <c r="L310" s="224"/>
      <c r="M310" s="220"/>
      <c r="N310" s="139"/>
      <c r="P310" s="199"/>
      <c r="Q310" s="131"/>
      <c r="R310" s="225" t="s">
        <v>283</v>
      </c>
      <c r="W310" s="79" t="n">
        <f aca="false">W309-1</f>
        <v>744</v>
      </c>
    </row>
    <row r="311" customFormat="false" ht="8.25" hidden="false" customHeight="true" outlineLevel="0" collapsed="false">
      <c r="A311" s="79" t="n">
        <f aca="false">A310-1</f>
        <v>743</v>
      </c>
      <c r="B311" s="79"/>
      <c r="D311" s="106"/>
      <c r="E311" s="110"/>
      <c r="F311" s="110"/>
      <c r="G311" s="199"/>
      <c r="H311" s="226"/>
      <c r="I311" s="227"/>
      <c r="J311" s="111"/>
      <c r="K311" s="223"/>
      <c r="M311" s="220"/>
      <c r="N311" s="139"/>
      <c r="P311" s="199"/>
      <c r="Q311" s="131"/>
      <c r="R311" s="225"/>
      <c r="W311" s="79" t="n">
        <f aca="false">W310-1</f>
        <v>743</v>
      </c>
    </row>
    <row r="312" customFormat="false" ht="8.25" hidden="false" customHeight="true" outlineLevel="0" collapsed="false">
      <c r="A312" s="79" t="n">
        <f aca="false">A311-1</f>
        <v>742</v>
      </c>
      <c r="B312" s="79"/>
      <c r="D312" s="106"/>
      <c r="E312" s="110"/>
      <c r="F312" s="110"/>
      <c r="G312" s="199"/>
      <c r="H312" s="226"/>
      <c r="I312" s="228"/>
      <c r="J312" s="111"/>
      <c r="K312" s="223"/>
      <c r="L312" s="148" t="s">
        <v>172</v>
      </c>
      <c r="M312" s="220"/>
      <c r="N312" s="139"/>
      <c r="P312" s="229" t="s">
        <v>284</v>
      </c>
      <c r="Q312" s="131"/>
      <c r="R312" s="225"/>
      <c r="W312" s="79" t="n">
        <f aca="false">W311-1</f>
        <v>742</v>
      </c>
    </row>
    <row r="313" customFormat="false" ht="8.25" hidden="false" customHeight="true" outlineLevel="0" collapsed="false">
      <c r="A313" s="79" t="n">
        <f aca="false">A312-1</f>
        <v>741</v>
      </c>
      <c r="B313" s="79"/>
      <c r="D313" s="106"/>
      <c r="E313" s="110"/>
      <c r="F313" s="110"/>
      <c r="G313" s="199"/>
      <c r="H313" s="226"/>
      <c r="I313" s="228"/>
      <c r="J313" s="111"/>
      <c r="K313" s="223"/>
      <c r="L313" s="148"/>
      <c r="M313" s="230"/>
      <c r="N313" s="139"/>
      <c r="P313" s="229"/>
      <c r="Q313" s="131"/>
      <c r="R313" s="225"/>
      <c r="W313" s="79" t="n">
        <f aca="false">W312-1</f>
        <v>741</v>
      </c>
    </row>
    <row r="314" customFormat="false" ht="8.25" hidden="false" customHeight="true" outlineLevel="0" collapsed="false">
      <c r="A314" s="79" t="n">
        <f aca="false">A313-1</f>
        <v>740</v>
      </c>
      <c r="B314" s="79"/>
      <c r="D314" s="106"/>
      <c r="E314" s="110"/>
      <c r="F314" s="110"/>
      <c r="G314" s="231"/>
      <c r="H314" s="226"/>
      <c r="I314" s="228"/>
      <c r="J314" s="111"/>
      <c r="K314" s="223"/>
      <c r="L314" s="148"/>
      <c r="M314" s="232" t="s">
        <v>173</v>
      </c>
      <c r="N314" s="232"/>
      <c r="P314" s="229"/>
      <c r="Q314" s="131"/>
      <c r="R314" s="225"/>
      <c r="W314" s="79" t="n">
        <f aca="false">W313-1</f>
        <v>740</v>
      </c>
    </row>
    <row r="315" customFormat="false" ht="8.25" hidden="false" customHeight="true" outlineLevel="0" collapsed="false">
      <c r="A315" s="79" t="n">
        <f aca="false">A314-1</f>
        <v>739</v>
      </c>
      <c r="B315" s="173"/>
      <c r="C315" s="233" t="s">
        <v>285</v>
      </c>
      <c r="D315" s="234"/>
      <c r="E315" s="235" t="s">
        <v>179</v>
      </c>
      <c r="F315" s="110"/>
      <c r="G315" s="236"/>
      <c r="H315" s="237"/>
      <c r="I315" s="228"/>
      <c r="J315" s="111"/>
      <c r="K315" s="223"/>
      <c r="L315" s="238"/>
      <c r="M315" s="232"/>
      <c r="N315" s="232"/>
      <c r="P315" s="229"/>
      <c r="Q315" s="131"/>
      <c r="R315" s="225"/>
      <c r="W315" s="79" t="n">
        <f aca="false">W314-1</f>
        <v>739</v>
      </c>
    </row>
    <row r="316" customFormat="false" ht="8.25" hidden="false" customHeight="true" outlineLevel="0" collapsed="false">
      <c r="A316" s="79" t="n">
        <f aca="false">A315-1</f>
        <v>738</v>
      </c>
      <c r="B316" s="173"/>
      <c r="C316" s="233"/>
      <c r="D316" s="234"/>
      <c r="E316" s="235"/>
      <c r="F316" s="110"/>
      <c r="G316" s="236"/>
      <c r="H316" s="237"/>
      <c r="I316" s="228"/>
      <c r="J316" s="111"/>
      <c r="K316" s="223"/>
      <c r="L316" s="238"/>
      <c r="M316" s="232"/>
      <c r="N316" s="232"/>
      <c r="P316" s="229"/>
      <c r="Q316" s="131"/>
      <c r="R316" s="225"/>
      <c r="W316" s="79" t="n">
        <f aca="false">W315-1</f>
        <v>738</v>
      </c>
    </row>
    <row r="317" customFormat="false" ht="8.25" hidden="false" customHeight="true" outlineLevel="0" collapsed="false">
      <c r="A317" s="79" t="n">
        <f aca="false">A316-1</f>
        <v>737</v>
      </c>
      <c r="B317" s="173"/>
      <c r="C317" s="233"/>
      <c r="D317" s="234"/>
      <c r="E317" s="235"/>
      <c r="F317" s="110"/>
      <c r="G317" s="236"/>
      <c r="H317" s="237"/>
      <c r="I317" s="228"/>
      <c r="J317" s="111"/>
      <c r="K317" s="223"/>
      <c r="L317" s="238"/>
      <c r="M317" s="232"/>
      <c r="N317" s="232"/>
      <c r="P317" s="229"/>
      <c r="Q317" s="131"/>
      <c r="R317" s="225"/>
      <c r="W317" s="79" t="n">
        <f aca="false">W316-1</f>
        <v>737</v>
      </c>
      <c r="Y317" s="113"/>
      <c r="Z317" s="113"/>
      <c r="AA317" s="113"/>
      <c r="AB317" s="113"/>
    </row>
    <row r="318" customFormat="false" ht="8.25" hidden="false" customHeight="true" outlineLevel="0" collapsed="false">
      <c r="A318" s="79" t="n">
        <f aca="false">A317-1</f>
        <v>736</v>
      </c>
      <c r="B318" s="79"/>
      <c r="D318" s="106"/>
      <c r="E318" s="235"/>
      <c r="F318" s="110"/>
      <c r="G318" s="236"/>
      <c r="H318" s="237"/>
      <c r="I318" s="228"/>
      <c r="J318" s="111"/>
      <c r="K318" s="223"/>
      <c r="L318" s="238"/>
      <c r="M318" s="232"/>
      <c r="N318" s="232"/>
      <c r="P318" s="229"/>
      <c r="Q318" s="131"/>
      <c r="R318" s="225"/>
      <c r="W318" s="79" t="n">
        <f aca="false">W317-1</f>
        <v>736</v>
      </c>
      <c r="X318" s="113"/>
      <c r="Y318" s="113"/>
      <c r="Z318" s="113"/>
      <c r="AA318" s="113"/>
      <c r="AB318" s="113"/>
    </row>
    <row r="319" customFormat="false" ht="8.25" hidden="false" customHeight="true" outlineLevel="0" collapsed="false">
      <c r="A319" s="79" t="n">
        <f aca="false">A318-1</f>
        <v>735</v>
      </c>
      <c r="B319" s="79"/>
      <c r="D319" s="106"/>
      <c r="E319" s="235"/>
      <c r="F319" s="110"/>
      <c r="G319" s="236"/>
      <c r="H319" s="237"/>
      <c r="I319" s="239"/>
      <c r="J319" s="111"/>
      <c r="K319" s="212"/>
      <c r="L319" s="238"/>
      <c r="M319" s="232"/>
      <c r="N319" s="232"/>
      <c r="P319" s="240"/>
      <c r="Q319" s="131"/>
      <c r="R319" s="225"/>
      <c r="W319" s="79" t="n">
        <f aca="false">W318-1</f>
        <v>735</v>
      </c>
      <c r="X319" s="113"/>
      <c r="Y319" s="113"/>
      <c r="Z319" s="113"/>
      <c r="AA319" s="113"/>
      <c r="AB319" s="113"/>
    </row>
    <row r="320" customFormat="false" ht="8.25" hidden="false" customHeight="true" outlineLevel="0" collapsed="false">
      <c r="A320" s="79" t="n">
        <f aca="false">A319-1</f>
        <v>734</v>
      </c>
      <c r="B320" s="79"/>
      <c r="C320" s="241"/>
      <c r="D320" s="242" t="s">
        <v>286</v>
      </c>
      <c r="E320" s="235"/>
      <c r="F320" s="110"/>
      <c r="G320" s="236"/>
      <c r="H320" s="243"/>
      <c r="I320" s="160"/>
      <c r="J320" s="111"/>
      <c r="K320" s="212"/>
      <c r="L320" s="106"/>
      <c r="M320" s="232"/>
      <c r="N320" s="232"/>
      <c r="P320" s="199"/>
      <c r="Q320" s="131"/>
      <c r="R320" s="225"/>
      <c r="W320" s="79" t="n">
        <f aca="false">W319-1</f>
        <v>734</v>
      </c>
      <c r="X320" s="113"/>
      <c r="Y320" s="113"/>
      <c r="Z320" s="113"/>
      <c r="AA320" s="113"/>
      <c r="AB320" s="113"/>
    </row>
    <row r="321" customFormat="false" ht="8.25" hidden="false" customHeight="true" outlineLevel="0" collapsed="false">
      <c r="A321" s="79" t="n">
        <f aca="false">A320-1</f>
        <v>733</v>
      </c>
      <c r="B321" s="79"/>
      <c r="C321" s="241"/>
      <c r="D321" s="242"/>
      <c r="E321" s="235"/>
      <c r="F321" s="110"/>
      <c r="G321" s="236"/>
      <c r="H321" s="244"/>
      <c r="I321" s="160"/>
      <c r="J321" s="111"/>
      <c r="K321" s="212"/>
      <c r="L321" s="106"/>
      <c r="M321" s="245"/>
      <c r="N321" s="246"/>
      <c r="P321" s="199"/>
      <c r="Q321" s="131"/>
      <c r="R321" s="225"/>
      <c r="W321" s="79" t="n">
        <f aca="false">W320-1</f>
        <v>733</v>
      </c>
      <c r="X321" s="113"/>
      <c r="Y321" s="113"/>
      <c r="Z321" s="113"/>
      <c r="AA321" s="113"/>
      <c r="AB321" s="113"/>
    </row>
    <row r="322" customFormat="false" ht="8.25" hidden="false" customHeight="true" outlineLevel="0" collapsed="false">
      <c r="A322" s="79" t="n">
        <f aca="false">A321-1</f>
        <v>732</v>
      </c>
      <c r="B322" s="79"/>
      <c r="C322" s="241"/>
      <c r="D322" s="242"/>
      <c r="E322" s="235"/>
      <c r="F322" s="110"/>
      <c r="G322" s="247"/>
      <c r="H322" s="244"/>
      <c r="I322" s="160"/>
      <c r="J322" s="111"/>
      <c r="K322" s="212"/>
      <c r="L322" s="106"/>
      <c r="M322" s="248"/>
      <c r="N322" s="249"/>
      <c r="P322" s="231"/>
      <c r="Q322" s="131"/>
      <c r="R322" s="225"/>
      <c r="W322" s="79" t="n">
        <f aca="false">W321-1</f>
        <v>732</v>
      </c>
      <c r="X322" s="250" t="s">
        <v>287</v>
      </c>
      <c r="Y322" s="250"/>
      <c r="Z322" s="250"/>
      <c r="AA322" s="250"/>
      <c r="AB322" s="113"/>
      <c r="AC322" s="113"/>
      <c r="AD322" s="113"/>
    </row>
    <row r="323" customFormat="false" ht="8.25" hidden="false" customHeight="true" outlineLevel="0" collapsed="false">
      <c r="A323" s="79" t="n">
        <f aca="false">A322-1</f>
        <v>731</v>
      </c>
      <c r="B323" s="79"/>
      <c r="C323" s="241"/>
      <c r="D323" s="242"/>
      <c r="E323" s="235"/>
      <c r="F323" s="110"/>
      <c r="G323" s="251" t="s">
        <v>71</v>
      </c>
      <c r="H323" s="251"/>
      <c r="I323" s="160"/>
      <c r="J323" s="111"/>
      <c r="K323" s="212"/>
      <c r="L323" s="106"/>
      <c r="M323" s="252" t="s">
        <v>176</v>
      </c>
      <c r="N323" s="252"/>
      <c r="R323" s="225"/>
      <c r="W323" s="79" t="n">
        <f aca="false">W322-1</f>
        <v>731</v>
      </c>
      <c r="X323" s="250"/>
      <c r="Y323" s="250"/>
      <c r="Z323" s="250"/>
      <c r="AA323" s="250"/>
      <c r="AB323" s="113"/>
      <c r="AC323" s="113"/>
      <c r="AD323" s="113"/>
    </row>
    <row r="324" customFormat="false" ht="8.25" hidden="false" customHeight="true" outlineLevel="0" collapsed="false">
      <c r="A324" s="79" t="n">
        <f aca="false">A323-1</f>
        <v>730</v>
      </c>
      <c r="B324" s="79"/>
      <c r="C324" s="241"/>
      <c r="D324" s="242"/>
      <c r="E324" s="235"/>
      <c r="F324" s="110"/>
      <c r="G324" s="251"/>
      <c r="H324" s="251"/>
      <c r="I324" s="160"/>
      <c r="J324" s="111"/>
      <c r="K324" s="253"/>
      <c r="L324" s="106"/>
      <c r="M324" s="252"/>
      <c r="N324" s="252"/>
      <c r="R324" s="225"/>
      <c r="W324" s="79" t="n">
        <f aca="false">W323-1</f>
        <v>730</v>
      </c>
      <c r="X324" s="250"/>
      <c r="Y324" s="250"/>
      <c r="Z324" s="250"/>
      <c r="AA324" s="250"/>
      <c r="AB324" s="113"/>
      <c r="AC324" s="113"/>
      <c r="AD324" s="113"/>
    </row>
    <row r="325" customFormat="false" ht="8.25" hidden="false" customHeight="true" outlineLevel="0" collapsed="false">
      <c r="A325" s="79" t="n">
        <f aca="false">A324-1</f>
        <v>729</v>
      </c>
      <c r="B325" s="79"/>
      <c r="C325" s="241"/>
      <c r="D325" s="242"/>
      <c r="E325" s="235"/>
      <c r="F325" s="110"/>
      <c r="G325" s="251"/>
      <c r="H325" s="251"/>
      <c r="I325" s="254"/>
      <c r="J325" s="111"/>
      <c r="K325" s="253"/>
      <c r="L325" s="106"/>
      <c r="M325" s="252"/>
      <c r="N325" s="252"/>
      <c r="R325" s="225"/>
      <c r="W325" s="79" t="n">
        <f aca="false">W324-1</f>
        <v>729</v>
      </c>
      <c r="X325" s="250"/>
      <c r="Y325" s="250"/>
      <c r="Z325" s="250"/>
      <c r="AA325" s="250"/>
      <c r="AB325" s="113"/>
      <c r="AC325" s="113"/>
      <c r="AD325" s="113"/>
    </row>
    <row r="326" customFormat="false" ht="8.25" hidden="false" customHeight="true" outlineLevel="0" collapsed="false">
      <c r="A326" s="79" t="n">
        <f aca="false">A325-1</f>
        <v>728</v>
      </c>
      <c r="B326" s="79"/>
      <c r="C326" s="241"/>
      <c r="D326" s="242"/>
      <c r="E326" s="235"/>
      <c r="F326" s="110"/>
      <c r="G326" s="251"/>
      <c r="H326" s="251"/>
      <c r="I326" s="255"/>
      <c r="J326" s="111"/>
      <c r="K326" s="253"/>
      <c r="L326" s="106"/>
      <c r="M326" s="252"/>
      <c r="N326" s="252"/>
      <c r="R326" s="225"/>
      <c r="W326" s="79" t="n">
        <f aca="false">W325-1</f>
        <v>728</v>
      </c>
      <c r="X326" s="113"/>
      <c r="Y326" s="113"/>
      <c r="Z326" s="113"/>
      <c r="AA326" s="113"/>
      <c r="AB326" s="113"/>
      <c r="AC326" s="113"/>
      <c r="AD326" s="113"/>
    </row>
    <row r="327" customFormat="false" ht="8.25" hidden="false" customHeight="true" outlineLevel="0" collapsed="false">
      <c r="A327" s="79" t="n">
        <f aca="false">A326-1</f>
        <v>727</v>
      </c>
      <c r="B327" s="79"/>
      <c r="C327" s="241"/>
      <c r="D327" s="242"/>
      <c r="E327" s="235"/>
      <c r="F327" s="110"/>
      <c r="G327" s="251"/>
      <c r="H327" s="251"/>
      <c r="I327" s="255"/>
      <c r="J327" s="111"/>
      <c r="K327" s="253"/>
      <c r="L327" s="106"/>
      <c r="M327" s="252"/>
      <c r="N327" s="252"/>
      <c r="R327" s="225"/>
      <c r="W327" s="79" t="n">
        <f aca="false">W326-1</f>
        <v>727</v>
      </c>
    </row>
    <row r="328" customFormat="false" ht="8.25" hidden="false" customHeight="true" outlineLevel="0" collapsed="false">
      <c r="A328" s="79" t="n">
        <f aca="false">A327-1</f>
        <v>726</v>
      </c>
      <c r="B328" s="79"/>
      <c r="C328" s="241"/>
      <c r="D328" s="242"/>
      <c r="E328" s="235"/>
      <c r="F328" s="110"/>
      <c r="G328" s="251"/>
      <c r="H328" s="251"/>
      <c r="I328" s="255"/>
      <c r="J328" s="111"/>
      <c r="K328" s="253"/>
      <c r="L328" s="106"/>
      <c r="M328" s="252"/>
      <c r="N328" s="252"/>
      <c r="R328" s="256" t="s">
        <v>288</v>
      </c>
      <c r="W328" s="79" t="n">
        <f aca="false">W327-1</f>
        <v>726</v>
      </c>
      <c r="X328" s="175" t="s">
        <v>289</v>
      </c>
      <c r="Y328" s="175"/>
    </row>
    <row r="329" customFormat="false" ht="8.25" hidden="false" customHeight="true" outlineLevel="0" collapsed="false">
      <c r="A329" s="79" t="n">
        <f aca="false">A328-1</f>
        <v>725</v>
      </c>
      <c r="B329" s="79"/>
      <c r="C329" s="241"/>
      <c r="D329" s="242"/>
      <c r="E329" s="235"/>
      <c r="F329" s="110"/>
      <c r="G329" s="251"/>
      <c r="H329" s="251"/>
      <c r="I329" s="255"/>
      <c r="J329" s="111"/>
      <c r="K329" s="253"/>
      <c r="L329" s="106"/>
      <c r="M329" s="252"/>
      <c r="N329" s="252"/>
      <c r="R329" s="256"/>
      <c r="W329" s="79" t="n">
        <f aca="false">W328-1</f>
        <v>725</v>
      </c>
      <c r="X329" s="175"/>
      <c r="Y329" s="175"/>
    </row>
    <row r="330" customFormat="false" ht="8.25" hidden="false" customHeight="true" outlineLevel="0" collapsed="false">
      <c r="A330" s="79" t="n">
        <f aca="false">A329-1</f>
        <v>724</v>
      </c>
      <c r="B330" s="79"/>
      <c r="C330" s="241"/>
      <c r="D330" s="242"/>
      <c r="E330" s="235"/>
      <c r="F330" s="110"/>
      <c r="G330" s="251"/>
      <c r="H330" s="251"/>
      <c r="I330" s="255"/>
      <c r="J330" s="111"/>
      <c r="K330" s="253"/>
      <c r="L330" s="106"/>
      <c r="M330" s="252"/>
      <c r="N330" s="252"/>
      <c r="R330" s="256"/>
      <c r="W330" s="79" t="n">
        <f aca="false">W329-1</f>
        <v>724</v>
      </c>
      <c r="X330" s="175"/>
      <c r="Y330" s="175"/>
    </row>
    <row r="331" customFormat="false" ht="8.25" hidden="false" customHeight="true" outlineLevel="0" collapsed="false">
      <c r="A331" s="79" t="n">
        <f aca="false">A330-1</f>
        <v>723</v>
      </c>
      <c r="B331" s="79"/>
      <c r="C331" s="241"/>
      <c r="D331" s="242"/>
      <c r="E331" s="235"/>
      <c r="F331" s="110"/>
      <c r="G331" s="251"/>
      <c r="H331" s="251"/>
      <c r="I331" s="255"/>
      <c r="J331" s="111"/>
      <c r="K331" s="253"/>
      <c r="L331" s="106"/>
      <c r="M331" s="252"/>
      <c r="N331" s="252"/>
      <c r="R331" s="256"/>
      <c r="W331" s="79" t="n">
        <f aca="false">W330-1</f>
        <v>723</v>
      </c>
    </row>
    <row r="332" customFormat="false" ht="8.25" hidden="false" customHeight="true" outlineLevel="0" collapsed="false">
      <c r="A332" s="79" t="n">
        <f aca="false">A331-1</f>
        <v>722</v>
      </c>
      <c r="B332" s="79"/>
      <c r="C332" s="241"/>
      <c r="D332" s="242"/>
      <c r="E332" s="235"/>
      <c r="F332" s="110"/>
      <c r="G332" s="251"/>
      <c r="H332" s="251"/>
      <c r="I332" s="255"/>
      <c r="J332" s="111"/>
      <c r="K332" s="253"/>
      <c r="L332" s="106"/>
      <c r="M332" s="252"/>
      <c r="N332" s="252"/>
      <c r="R332" s="256"/>
      <c r="W332" s="79" t="n">
        <f aca="false">W331-1</f>
        <v>722</v>
      </c>
      <c r="X332" s="250" t="s">
        <v>290</v>
      </c>
      <c r="Y332" s="250"/>
      <c r="Z332" s="250"/>
      <c r="AA332" s="250"/>
      <c r="AB332" s="113"/>
      <c r="AC332" s="113"/>
      <c r="AD332" s="113"/>
    </row>
    <row r="333" customFormat="false" ht="8.25" hidden="false" customHeight="true" outlineLevel="0" collapsed="false">
      <c r="A333" s="79" t="n">
        <f aca="false">A332-1</f>
        <v>721</v>
      </c>
      <c r="B333" s="79"/>
      <c r="C333" s="241"/>
      <c r="D333" s="242"/>
      <c r="E333" s="235"/>
      <c r="F333" s="110"/>
      <c r="G333" s="251"/>
      <c r="H333" s="251"/>
      <c r="I333" s="255"/>
      <c r="J333" s="111"/>
      <c r="K333" s="253"/>
      <c r="L333" s="106"/>
      <c r="M333" s="257" t="n">
        <v>722</v>
      </c>
      <c r="N333" s="257"/>
      <c r="R333" s="258" t="s">
        <v>291</v>
      </c>
      <c r="T333" s="259" t="s">
        <v>292</v>
      </c>
      <c r="U333" s="259"/>
      <c r="W333" s="79" t="n">
        <f aca="false">W332-1</f>
        <v>721</v>
      </c>
      <c r="X333" s="250"/>
      <c r="Y333" s="250"/>
      <c r="Z333" s="250"/>
      <c r="AA333" s="250"/>
      <c r="AB333" s="113"/>
      <c r="AC333" s="113"/>
      <c r="AD333" s="113"/>
    </row>
    <row r="334" customFormat="false" ht="8.25" hidden="false" customHeight="true" outlineLevel="0" collapsed="false">
      <c r="A334" s="79" t="n">
        <f aca="false">A333-1</f>
        <v>720</v>
      </c>
      <c r="B334" s="79"/>
      <c r="C334" s="241"/>
      <c r="D334" s="242"/>
      <c r="E334" s="235"/>
      <c r="F334" s="110"/>
      <c r="G334" s="251"/>
      <c r="H334" s="251"/>
      <c r="I334" s="255"/>
      <c r="J334" s="111"/>
      <c r="K334" s="253"/>
      <c r="L334" s="106"/>
      <c r="M334" s="257"/>
      <c r="N334" s="257"/>
      <c r="R334" s="258"/>
      <c r="T334" s="259"/>
      <c r="U334" s="259"/>
      <c r="W334" s="79" t="n">
        <f aca="false">W333-1</f>
        <v>720</v>
      </c>
      <c r="X334" s="250"/>
      <c r="Y334" s="250"/>
      <c r="Z334" s="250"/>
      <c r="AA334" s="250"/>
      <c r="AB334" s="113"/>
      <c r="AC334" s="113"/>
      <c r="AD334" s="113"/>
    </row>
    <row r="335" customFormat="false" ht="8.25" hidden="false" customHeight="true" outlineLevel="0" collapsed="false">
      <c r="A335" s="79" t="n">
        <f aca="false">A334-1</f>
        <v>719</v>
      </c>
      <c r="B335" s="79"/>
      <c r="C335" s="241"/>
      <c r="D335" s="242"/>
      <c r="E335" s="235"/>
      <c r="F335" s="110"/>
      <c r="G335" s="251"/>
      <c r="H335" s="251"/>
      <c r="I335" s="255"/>
      <c r="J335" s="111"/>
      <c r="K335" s="253"/>
      <c r="L335" s="106"/>
      <c r="M335" s="257"/>
      <c r="N335" s="257"/>
      <c r="R335" s="258"/>
      <c r="T335" s="259"/>
      <c r="U335" s="259"/>
      <c r="W335" s="79" t="n">
        <f aca="false">W334-1</f>
        <v>719</v>
      </c>
      <c r="X335" s="250"/>
      <c r="Y335" s="250"/>
      <c r="Z335" s="250"/>
      <c r="AA335" s="250"/>
      <c r="AB335" s="113"/>
      <c r="AC335" s="113"/>
      <c r="AD335" s="113"/>
    </row>
    <row r="336" customFormat="false" ht="8.25" hidden="false" customHeight="true" outlineLevel="0" collapsed="false">
      <c r="A336" s="79" t="n">
        <f aca="false">A335-1</f>
        <v>718</v>
      </c>
      <c r="B336" s="79"/>
      <c r="C336" s="241"/>
      <c r="D336" s="242"/>
      <c r="E336" s="235"/>
      <c r="F336" s="110"/>
      <c r="G336" s="251"/>
      <c r="H336" s="251"/>
      <c r="I336" s="255"/>
      <c r="J336" s="111"/>
      <c r="K336" s="253"/>
      <c r="L336" s="106"/>
      <c r="M336" s="257"/>
      <c r="N336" s="257"/>
      <c r="R336" s="258"/>
      <c r="T336" s="259"/>
      <c r="U336" s="259"/>
      <c r="W336" s="79" t="n">
        <f aca="false">W335-1</f>
        <v>718</v>
      </c>
      <c r="X336" s="113"/>
      <c r="Y336" s="113"/>
      <c r="Z336" s="113"/>
      <c r="AA336" s="113"/>
      <c r="AB336" s="113"/>
      <c r="AC336" s="113"/>
      <c r="AD336" s="113"/>
    </row>
    <row r="337" customFormat="false" ht="8.25" hidden="false" customHeight="true" outlineLevel="0" collapsed="false">
      <c r="A337" s="79" t="n">
        <f aca="false">A336-1</f>
        <v>717</v>
      </c>
      <c r="B337" s="79"/>
      <c r="C337" s="241"/>
      <c r="D337" s="242"/>
      <c r="E337" s="235"/>
      <c r="F337" s="110"/>
      <c r="G337" s="251"/>
      <c r="H337" s="251"/>
      <c r="I337" s="255"/>
      <c r="J337" s="111"/>
      <c r="K337" s="253"/>
      <c r="L337" s="106"/>
      <c r="M337" s="106"/>
      <c r="N337" s="106"/>
      <c r="R337" s="258"/>
      <c r="T337" s="259"/>
      <c r="U337" s="259"/>
      <c r="W337" s="79" t="n">
        <f aca="false">W336-1</f>
        <v>717</v>
      </c>
    </row>
    <row r="338" customFormat="false" ht="8.25" hidden="false" customHeight="true" outlineLevel="0" collapsed="false">
      <c r="A338" s="79" t="n">
        <f aca="false">A337-1</f>
        <v>716</v>
      </c>
      <c r="B338" s="79"/>
      <c r="C338" s="241"/>
      <c r="D338" s="242"/>
      <c r="E338" s="235"/>
      <c r="F338" s="110"/>
      <c r="G338" s="251"/>
      <c r="H338" s="251"/>
      <c r="I338" s="255"/>
      <c r="J338" s="111"/>
      <c r="K338" s="253"/>
      <c r="L338" s="106"/>
      <c r="M338" s="106"/>
      <c r="N338" s="106"/>
      <c r="R338" s="258"/>
      <c r="T338" s="259"/>
      <c r="U338" s="259"/>
      <c r="W338" s="79" t="n">
        <f aca="false">W337-1</f>
        <v>716</v>
      </c>
    </row>
    <row r="339" customFormat="false" ht="8.25" hidden="false" customHeight="true" outlineLevel="0" collapsed="false">
      <c r="A339" s="79" t="n">
        <f aca="false">A338-1</f>
        <v>715</v>
      </c>
      <c r="B339" s="79"/>
      <c r="C339" s="241"/>
      <c r="D339" s="242"/>
      <c r="E339" s="235"/>
      <c r="F339" s="110"/>
      <c r="G339" s="251"/>
      <c r="H339" s="251"/>
      <c r="I339" s="255"/>
      <c r="J339" s="111"/>
      <c r="K339" s="253"/>
      <c r="L339" s="106"/>
      <c r="M339" s="106"/>
      <c r="N339" s="106"/>
      <c r="R339" s="258"/>
      <c r="T339" s="259"/>
      <c r="U339" s="259"/>
      <c r="W339" s="79" t="n">
        <f aca="false">W338-1</f>
        <v>715</v>
      </c>
    </row>
    <row r="340" customFormat="false" ht="8.25" hidden="false" customHeight="true" outlineLevel="0" collapsed="false">
      <c r="A340" s="79" t="n">
        <f aca="false">A339-1</f>
        <v>714</v>
      </c>
      <c r="C340" s="241"/>
      <c r="D340" s="242"/>
      <c r="E340" s="235"/>
      <c r="F340" s="110"/>
      <c r="G340" s="193" t="s">
        <v>75</v>
      </c>
      <c r="H340" s="193"/>
      <c r="I340" s="193"/>
      <c r="J340" s="260" t="s">
        <v>293</v>
      </c>
      <c r="K340" s="260"/>
      <c r="L340" s="260"/>
      <c r="M340" s="260"/>
      <c r="N340" s="260"/>
      <c r="O340" s="260"/>
      <c r="R340" s="258"/>
      <c r="T340" s="259"/>
      <c r="U340" s="259"/>
      <c r="W340" s="79" t="n">
        <f aca="false">W339-1</f>
        <v>714</v>
      </c>
    </row>
    <row r="341" customFormat="false" ht="8.25" hidden="false" customHeight="true" outlineLevel="0" collapsed="false">
      <c r="A341" s="79" t="n">
        <f aca="false">A340-1</f>
        <v>713</v>
      </c>
      <c r="B341" s="261"/>
      <c r="C341" s="241"/>
      <c r="D341" s="242"/>
      <c r="E341" s="235"/>
      <c r="F341" s="110"/>
      <c r="G341" s="193"/>
      <c r="H341" s="193"/>
      <c r="I341" s="193"/>
      <c r="J341" s="260"/>
      <c r="K341" s="260"/>
      <c r="L341" s="260"/>
      <c r="M341" s="260"/>
      <c r="N341" s="260"/>
      <c r="O341" s="260"/>
      <c r="R341" s="258"/>
      <c r="T341" s="259"/>
      <c r="U341" s="259"/>
      <c r="W341" s="79" t="n">
        <f aca="false">W340-1</f>
        <v>713</v>
      </c>
    </row>
    <row r="342" customFormat="false" ht="8.25" hidden="false" customHeight="true" outlineLevel="0" collapsed="false">
      <c r="A342" s="79" t="n">
        <f aca="false">A341-1</f>
        <v>712</v>
      </c>
      <c r="B342" s="261"/>
      <c r="C342" s="241"/>
      <c r="D342" s="242"/>
      <c r="E342" s="235"/>
      <c r="F342" s="262"/>
      <c r="G342" s="193"/>
      <c r="H342" s="193"/>
      <c r="I342" s="193"/>
      <c r="J342" s="260"/>
      <c r="K342" s="260"/>
      <c r="L342" s="260"/>
      <c r="M342" s="260"/>
      <c r="N342" s="260"/>
      <c r="O342" s="260"/>
      <c r="R342" s="258"/>
      <c r="T342" s="259"/>
      <c r="U342" s="259"/>
      <c r="W342" s="79" t="n">
        <f aca="false">W341-1</f>
        <v>712</v>
      </c>
    </row>
    <row r="343" customFormat="false" ht="8.25" hidden="false" customHeight="true" outlineLevel="0" collapsed="false">
      <c r="A343" s="79" t="n">
        <f aca="false">A342-1</f>
        <v>711</v>
      </c>
      <c r="B343" s="261"/>
      <c r="C343" s="241"/>
      <c r="D343" s="242"/>
      <c r="E343" s="235"/>
      <c r="F343" s="262"/>
      <c r="G343" s="193"/>
      <c r="H343" s="193"/>
      <c r="I343" s="193"/>
      <c r="J343" s="263"/>
      <c r="K343" s="261"/>
      <c r="L343" s="261"/>
      <c r="M343" s="106"/>
      <c r="N343" s="106"/>
      <c r="R343" s="258"/>
      <c r="T343" s="259"/>
      <c r="U343" s="259"/>
      <c r="W343" s="79" t="n">
        <f aca="false">W342-1</f>
        <v>711</v>
      </c>
    </row>
    <row r="344" customFormat="false" ht="8.25" hidden="false" customHeight="true" outlineLevel="0" collapsed="false">
      <c r="A344" s="79" t="n">
        <f aca="false">A343-1</f>
        <v>710</v>
      </c>
      <c r="B344" s="261"/>
      <c r="C344" s="241"/>
      <c r="D344" s="242"/>
      <c r="E344" s="235"/>
      <c r="F344" s="262"/>
      <c r="G344" s="193"/>
      <c r="H344" s="193"/>
      <c r="I344" s="193"/>
      <c r="J344" s="263"/>
      <c r="K344" s="261"/>
      <c r="L344" s="261"/>
      <c r="M344" s="106"/>
      <c r="N344" s="106"/>
      <c r="R344" s="258"/>
      <c r="T344" s="259"/>
      <c r="U344" s="259"/>
      <c r="W344" s="79" t="n">
        <f aca="false">W343-1</f>
        <v>710</v>
      </c>
    </row>
    <row r="345" customFormat="false" ht="8.25" hidden="false" customHeight="true" outlineLevel="0" collapsed="false">
      <c r="A345" s="79" t="n">
        <f aca="false">A344-1</f>
        <v>709</v>
      </c>
      <c r="B345" s="261"/>
      <c r="C345" s="241"/>
      <c r="D345" s="242"/>
      <c r="E345" s="235"/>
      <c r="F345" s="262"/>
      <c r="G345" s="193"/>
      <c r="H345" s="193"/>
      <c r="I345" s="193"/>
      <c r="J345" s="263"/>
      <c r="K345" s="261"/>
      <c r="L345" s="261"/>
      <c r="M345" s="106"/>
      <c r="N345" s="106"/>
      <c r="R345" s="258"/>
      <c r="W345" s="79" t="n">
        <f aca="false">W344-1</f>
        <v>709</v>
      </c>
    </row>
    <row r="346" customFormat="false" ht="8.25" hidden="false" customHeight="true" outlineLevel="0" collapsed="false">
      <c r="A346" s="79" t="n">
        <f aca="false">A345-1</f>
        <v>708</v>
      </c>
      <c r="B346" s="79"/>
      <c r="C346" s="241"/>
      <c r="D346" s="242"/>
      <c r="E346" s="235"/>
      <c r="F346" s="262"/>
      <c r="G346" s="193"/>
      <c r="H346" s="193"/>
      <c r="I346" s="193"/>
      <c r="J346" s="111"/>
      <c r="K346" s="111"/>
      <c r="L346" s="106"/>
      <c r="M346" s="106"/>
      <c r="N346" s="106"/>
      <c r="R346" s="258"/>
      <c r="W346" s="79" t="n">
        <f aca="false">W345-1</f>
        <v>708</v>
      </c>
    </row>
    <row r="347" customFormat="false" ht="8.25" hidden="false" customHeight="true" outlineLevel="0" collapsed="false">
      <c r="A347" s="79" t="n">
        <f aca="false">A346-1</f>
        <v>707</v>
      </c>
      <c r="B347" s="79"/>
      <c r="C347" s="241"/>
      <c r="D347" s="242"/>
      <c r="E347" s="235"/>
      <c r="F347" s="110"/>
      <c r="G347" s="193"/>
      <c r="H347" s="193"/>
      <c r="I347" s="193"/>
      <c r="J347" s="111"/>
      <c r="K347" s="111"/>
      <c r="L347" s="106"/>
      <c r="M347" s="106"/>
      <c r="N347" s="106"/>
      <c r="R347" s="258"/>
      <c r="W347" s="79" t="n">
        <f aca="false">W346-1</f>
        <v>707</v>
      </c>
    </row>
    <row r="348" customFormat="false" ht="8.25" hidden="false" customHeight="true" outlineLevel="0" collapsed="false">
      <c r="A348" s="79" t="n">
        <f aca="false">A347-1</f>
        <v>706</v>
      </c>
      <c r="B348" s="79"/>
      <c r="C348" s="241"/>
      <c r="D348" s="242"/>
      <c r="E348" s="235"/>
      <c r="F348" s="110"/>
      <c r="G348" s="193"/>
      <c r="H348" s="193"/>
      <c r="I348" s="193"/>
      <c r="J348" s="111"/>
      <c r="K348" s="111"/>
      <c r="L348" s="106"/>
      <c r="M348" s="106"/>
      <c r="N348" s="106"/>
      <c r="R348" s="258"/>
      <c r="W348" s="79" t="n">
        <f aca="false">W347-1</f>
        <v>706</v>
      </c>
    </row>
    <row r="349" customFormat="false" ht="8.25" hidden="false" customHeight="true" outlineLevel="0" collapsed="false">
      <c r="A349" s="79" t="n">
        <f aca="false">A348-1</f>
        <v>705</v>
      </c>
      <c r="B349" s="79"/>
      <c r="C349" s="241"/>
      <c r="D349" s="242"/>
      <c r="E349" s="235"/>
      <c r="F349" s="110"/>
      <c r="G349" s="193"/>
      <c r="H349" s="193"/>
      <c r="I349" s="193"/>
      <c r="J349" s="111"/>
      <c r="K349" s="111"/>
      <c r="L349" s="106"/>
      <c r="M349" s="106"/>
      <c r="N349" s="106"/>
      <c r="R349" s="258"/>
      <c r="W349" s="79" t="n">
        <f aca="false">W348-1</f>
        <v>705</v>
      </c>
    </row>
    <row r="350" customFormat="false" ht="8.25" hidden="false" customHeight="true" outlineLevel="0" collapsed="false">
      <c r="A350" s="79" t="n">
        <f aca="false">A349-1</f>
        <v>704</v>
      </c>
      <c r="B350" s="79"/>
      <c r="C350" s="241"/>
      <c r="D350" s="242"/>
      <c r="E350" s="235"/>
      <c r="F350" s="110"/>
      <c r="G350" s="193"/>
      <c r="H350" s="193"/>
      <c r="I350" s="193"/>
      <c r="J350" s="111"/>
      <c r="K350" s="111"/>
      <c r="L350" s="106"/>
      <c r="M350" s="106"/>
      <c r="N350" s="106"/>
      <c r="R350" s="171" t="s">
        <v>294</v>
      </c>
      <c r="W350" s="79" t="n">
        <f aca="false">W349-1</f>
        <v>704</v>
      </c>
    </row>
    <row r="351" customFormat="false" ht="8.25" hidden="false" customHeight="true" outlineLevel="0" collapsed="false">
      <c r="A351" s="79" t="n">
        <f aca="false">A350-1</f>
        <v>703</v>
      </c>
      <c r="B351" s="79"/>
      <c r="C351" s="241"/>
      <c r="D351" s="242"/>
      <c r="E351" s="235"/>
      <c r="F351" s="110"/>
      <c r="G351" s="193"/>
      <c r="H351" s="193"/>
      <c r="I351" s="193"/>
      <c r="J351" s="111"/>
      <c r="K351" s="111"/>
      <c r="L351" s="106"/>
      <c r="M351" s="106"/>
      <c r="N351" s="106"/>
      <c r="R351" s="171"/>
      <c r="T351" s="264"/>
      <c r="U351" s="264"/>
      <c r="W351" s="79" t="n">
        <f aca="false">W350-1</f>
        <v>703</v>
      </c>
    </row>
    <row r="352" customFormat="false" ht="8.25" hidden="false" customHeight="true" outlineLevel="0" collapsed="false">
      <c r="A352" s="79" t="n">
        <f aca="false">A351-1</f>
        <v>702</v>
      </c>
      <c r="B352" s="83" t="n">
        <v>700</v>
      </c>
      <c r="C352" s="241"/>
      <c r="D352" s="242"/>
      <c r="E352" s="235"/>
      <c r="F352" s="265"/>
      <c r="G352" s="193"/>
      <c r="H352" s="193"/>
      <c r="I352" s="193"/>
      <c r="J352" s="111"/>
      <c r="K352" s="111"/>
      <c r="L352" s="106"/>
      <c r="M352" s="106"/>
      <c r="N352" s="106"/>
      <c r="R352" s="171"/>
      <c r="T352" s="264"/>
      <c r="U352" s="264"/>
      <c r="W352" s="79" t="n">
        <f aca="false">W351-1</f>
        <v>702</v>
      </c>
    </row>
    <row r="353" customFormat="false" ht="8.25" hidden="false" customHeight="true" outlineLevel="0" collapsed="false">
      <c r="A353" s="266" t="n">
        <f aca="false">A352-1</f>
        <v>701</v>
      </c>
      <c r="B353" s="83"/>
      <c r="C353" s="241"/>
      <c r="D353" s="242"/>
      <c r="E353" s="235"/>
      <c r="F353" s="265"/>
      <c r="G353" s="193"/>
      <c r="H353" s="193"/>
      <c r="I353" s="193"/>
      <c r="J353" s="111"/>
      <c r="K353" s="111"/>
      <c r="L353" s="106"/>
      <c r="M353" s="106"/>
      <c r="N353" s="106"/>
      <c r="R353" s="171"/>
      <c r="W353" s="79" t="n">
        <f aca="false">W352-1</f>
        <v>701</v>
      </c>
    </row>
    <row r="354" customFormat="false" ht="8.25" hidden="false" customHeight="true" outlineLevel="0" collapsed="false">
      <c r="A354" s="85" t="n">
        <f aca="false">A353-1</f>
        <v>700</v>
      </c>
      <c r="B354" s="83"/>
      <c r="C354" s="267"/>
      <c r="D354" s="242"/>
      <c r="E354" s="235"/>
      <c r="F354" s="268"/>
      <c r="G354" s="193"/>
      <c r="H354" s="193"/>
      <c r="I354" s="193"/>
      <c r="J354" s="122"/>
      <c r="K354" s="269"/>
      <c r="L354" s="123"/>
      <c r="M354" s="123"/>
      <c r="N354" s="123"/>
      <c r="O354" s="88"/>
      <c r="P354" s="92"/>
      <c r="Q354" s="270"/>
      <c r="R354" s="171"/>
      <c r="S354" s="185"/>
      <c r="T354" s="88"/>
      <c r="U354" s="88"/>
      <c r="V354" s="88"/>
      <c r="W354" s="85" t="n">
        <f aca="false">W353-1</f>
        <v>700</v>
      </c>
    </row>
    <row r="355" customFormat="false" ht="8.25" hidden="false" customHeight="true" outlineLevel="0" collapsed="false">
      <c r="A355" s="79" t="n">
        <f aca="false">A354-1</f>
        <v>699</v>
      </c>
      <c r="B355" s="79"/>
      <c r="D355" s="106"/>
      <c r="E355" s="235"/>
      <c r="F355" s="265"/>
      <c r="G355" s="193"/>
      <c r="H355" s="193"/>
      <c r="I355" s="193"/>
      <c r="J355" s="111"/>
      <c r="K355" s="111"/>
      <c r="L355" s="106"/>
      <c r="M355" s="106"/>
      <c r="N355" s="106"/>
      <c r="R355" s="171"/>
      <c r="W355" s="79" t="n">
        <f aca="false">W354-1</f>
        <v>699</v>
      </c>
    </row>
    <row r="356" customFormat="false" ht="8.25" hidden="false" customHeight="true" outlineLevel="0" collapsed="false">
      <c r="A356" s="79" t="n">
        <f aca="false">A355-1</f>
        <v>698</v>
      </c>
      <c r="B356" s="79"/>
      <c r="D356" s="106"/>
      <c r="E356" s="235"/>
      <c r="F356" s="265"/>
      <c r="G356" s="193"/>
      <c r="H356" s="193"/>
      <c r="I356" s="193"/>
      <c r="J356" s="111"/>
      <c r="K356" s="111"/>
      <c r="L356" s="106"/>
      <c r="M356" s="106"/>
      <c r="N356" s="106"/>
      <c r="R356" s="171"/>
      <c r="W356" s="79" t="n">
        <f aca="false">W355-1</f>
        <v>698</v>
      </c>
    </row>
    <row r="357" customFormat="false" ht="8.25" hidden="false" customHeight="true" outlineLevel="0" collapsed="false">
      <c r="A357" s="79" t="n">
        <f aca="false">A356-1</f>
        <v>697</v>
      </c>
      <c r="B357" s="79"/>
      <c r="D357" s="106"/>
      <c r="E357" s="235"/>
      <c r="F357" s="110"/>
      <c r="G357" s="193"/>
      <c r="H357" s="193"/>
      <c r="I357" s="193"/>
      <c r="J357" s="111"/>
      <c r="K357" s="111"/>
      <c r="L357" s="106"/>
      <c r="M357" s="106"/>
      <c r="N357" s="106"/>
      <c r="R357" s="171"/>
      <c r="W357" s="79" t="n">
        <f aca="false">W356-1</f>
        <v>697</v>
      </c>
    </row>
    <row r="358" customFormat="false" ht="8.25" hidden="false" customHeight="true" outlineLevel="0" collapsed="false">
      <c r="A358" s="79" t="n">
        <f aca="false">A357-1</f>
        <v>696</v>
      </c>
      <c r="B358" s="79"/>
      <c r="D358" s="106"/>
      <c r="E358" s="235"/>
      <c r="F358" s="110"/>
      <c r="G358" s="271"/>
      <c r="H358" s="192"/>
      <c r="I358" s="190"/>
      <c r="J358" s="111"/>
      <c r="K358" s="111"/>
      <c r="L358" s="106"/>
      <c r="M358" s="106"/>
      <c r="N358" s="106"/>
      <c r="R358" s="171"/>
      <c r="W358" s="79" t="n">
        <f aca="false">W357-1</f>
        <v>696</v>
      </c>
    </row>
    <row r="359" customFormat="false" ht="8.25" hidden="false" customHeight="true" outlineLevel="0" collapsed="false">
      <c r="A359" s="79" t="n">
        <f aca="false">A358-1</f>
        <v>695</v>
      </c>
      <c r="B359" s="79"/>
      <c r="D359" s="106"/>
      <c r="E359" s="235"/>
      <c r="F359" s="110"/>
      <c r="G359" s="271"/>
      <c r="H359" s="192"/>
      <c r="I359" s="194"/>
      <c r="J359" s="111"/>
      <c r="K359" s="111"/>
      <c r="L359" s="106"/>
      <c r="M359" s="106"/>
      <c r="N359" s="106"/>
      <c r="R359" s="171"/>
      <c r="W359" s="79" t="n">
        <f aca="false">W358-1</f>
        <v>695</v>
      </c>
    </row>
    <row r="360" customFormat="false" ht="8.25" hidden="false" customHeight="true" outlineLevel="0" collapsed="false">
      <c r="A360" s="79" t="n">
        <f aca="false">A359-1</f>
        <v>694</v>
      </c>
      <c r="B360" s="79"/>
      <c r="D360" s="106"/>
      <c r="E360" s="235"/>
      <c r="F360" s="110"/>
      <c r="G360" s="271"/>
      <c r="H360" s="192"/>
      <c r="I360" s="194"/>
      <c r="J360" s="111"/>
      <c r="K360" s="111"/>
      <c r="L360" s="106"/>
      <c r="M360" s="106"/>
      <c r="N360" s="106"/>
      <c r="R360" s="171"/>
      <c r="W360" s="79" t="n">
        <f aca="false">W359-1</f>
        <v>694</v>
      </c>
    </row>
    <row r="361" customFormat="false" ht="8.25" hidden="false" customHeight="true" outlineLevel="0" collapsed="false">
      <c r="A361" s="79" t="n">
        <f aca="false">A360-1</f>
        <v>693</v>
      </c>
      <c r="B361" s="79"/>
      <c r="D361" s="106"/>
      <c r="E361" s="235"/>
      <c r="F361" s="110"/>
      <c r="G361" s="271"/>
      <c r="H361" s="192"/>
      <c r="I361" s="194"/>
      <c r="J361" s="111"/>
      <c r="K361" s="111"/>
      <c r="L361" s="106"/>
      <c r="M361" s="106"/>
      <c r="N361" s="106"/>
      <c r="R361" s="171"/>
      <c r="W361" s="79" t="n">
        <f aca="false">W360-1</f>
        <v>693</v>
      </c>
    </row>
    <row r="362" customFormat="false" ht="8.25" hidden="false" customHeight="true" outlineLevel="0" collapsed="false">
      <c r="A362" s="79" t="n">
        <f aca="false">A361-1</f>
        <v>692</v>
      </c>
      <c r="B362" s="79"/>
      <c r="D362" s="106"/>
      <c r="E362" s="235"/>
      <c r="F362" s="110"/>
      <c r="G362" s="271"/>
      <c r="H362" s="192"/>
      <c r="I362" s="194"/>
      <c r="J362" s="111"/>
      <c r="K362" s="111"/>
      <c r="L362" s="106"/>
      <c r="M362" s="106"/>
      <c r="N362" s="106"/>
      <c r="R362" s="171"/>
      <c r="W362" s="79" t="n">
        <f aca="false">W361-1</f>
        <v>692</v>
      </c>
    </row>
    <row r="363" customFormat="false" ht="8.25" hidden="false" customHeight="true" outlineLevel="0" collapsed="false">
      <c r="A363" s="79" t="n">
        <f aca="false">A362-1</f>
        <v>691</v>
      </c>
      <c r="B363" s="79"/>
      <c r="D363" s="106"/>
      <c r="E363" s="235"/>
      <c r="F363" s="110"/>
      <c r="G363" s="271"/>
      <c r="H363" s="192"/>
      <c r="I363" s="194"/>
      <c r="J363" s="111"/>
      <c r="K363" s="111"/>
      <c r="L363" s="106"/>
      <c r="M363" s="106"/>
      <c r="N363" s="106"/>
      <c r="R363" s="171"/>
      <c r="W363" s="79" t="n">
        <f aca="false">W362-1</f>
        <v>691</v>
      </c>
    </row>
    <row r="364" customFormat="false" ht="8.25" hidden="false" customHeight="true" outlineLevel="0" collapsed="false">
      <c r="A364" s="79" t="n">
        <f aca="false">A363-1</f>
        <v>690</v>
      </c>
      <c r="B364" s="79"/>
      <c r="D364" s="106"/>
      <c r="E364" s="235"/>
      <c r="F364" s="110"/>
      <c r="G364" s="271"/>
      <c r="H364" s="192"/>
      <c r="I364" s="194"/>
      <c r="J364" s="111"/>
      <c r="K364" s="111"/>
      <c r="L364" s="106"/>
      <c r="M364" s="106"/>
      <c r="N364" s="106"/>
      <c r="R364" s="171"/>
      <c r="W364" s="79" t="n">
        <f aca="false">W363-1</f>
        <v>690</v>
      </c>
    </row>
    <row r="365" customFormat="false" ht="8.25" hidden="false" customHeight="true" outlineLevel="0" collapsed="false">
      <c r="A365" s="79" t="n">
        <f aca="false">A364-1</f>
        <v>689</v>
      </c>
      <c r="B365" s="79"/>
      <c r="D365" s="106"/>
      <c r="E365" s="235"/>
      <c r="F365" s="110"/>
      <c r="G365" s="271"/>
      <c r="H365" s="192"/>
      <c r="I365" s="194"/>
      <c r="J365" s="111"/>
      <c r="K365" s="111"/>
      <c r="L365" s="106"/>
      <c r="M365" s="106"/>
      <c r="N365" s="106"/>
      <c r="R365" s="171"/>
      <c r="W365" s="79" t="n">
        <f aca="false">W364-1</f>
        <v>689</v>
      </c>
    </row>
    <row r="366" customFormat="false" ht="8.25" hidden="false" customHeight="true" outlineLevel="0" collapsed="false">
      <c r="A366" s="79" t="n">
        <f aca="false">A365-1</f>
        <v>688</v>
      </c>
      <c r="B366" s="79"/>
      <c r="D366" s="106"/>
      <c r="E366" s="235"/>
      <c r="F366" s="110"/>
      <c r="G366" s="271"/>
      <c r="H366" s="192"/>
      <c r="I366" s="194"/>
      <c r="J366" s="111"/>
      <c r="K366" s="111"/>
      <c r="L366" s="106"/>
      <c r="M366" s="106"/>
      <c r="N366" s="106"/>
      <c r="R366" s="171"/>
      <c r="W366" s="79" t="n">
        <f aca="false">W365-1</f>
        <v>688</v>
      </c>
    </row>
    <row r="367" customFormat="false" ht="8.25" hidden="false" customHeight="true" outlineLevel="0" collapsed="false">
      <c r="A367" s="79" t="n">
        <f aca="false">A366-1</f>
        <v>687</v>
      </c>
      <c r="B367" s="79"/>
      <c r="D367" s="106"/>
      <c r="E367" s="235"/>
      <c r="F367" s="110"/>
      <c r="G367" s="271"/>
      <c r="H367" s="192"/>
      <c r="I367" s="194"/>
      <c r="J367" s="111"/>
      <c r="K367" s="111"/>
      <c r="L367" s="106"/>
      <c r="M367" s="106"/>
      <c r="N367" s="106"/>
      <c r="R367" s="171"/>
      <c r="W367" s="79" t="n">
        <f aca="false">W366-1</f>
        <v>687</v>
      </c>
    </row>
    <row r="368" customFormat="false" ht="8.25" hidden="false" customHeight="true" outlineLevel="0" collapsed="false">
      <c r="A368" s="79" t="n">
        <f aca="false">A367-1</f>
        <v>686</v>
      </c>
      <c r="B368" s="79"/>
      <c r="D368" s="106"/>
      <c r="E368" s="235"/>
      <c r="F368" s="110"/>
      <c r="G368" s="272"/>
      <c r="H368" s="196"/>
      <c r="I368" s="194"/>
      <c r="J368" s="111"/>
      <c r="K368" s="111"/>
      <c r="L368" s="106"/>
      <c r="M368" s="106"/>
      <c r="N368" s="106"/>
      <c r="R368" s="171"/>
      <c r="W368" s="79" t="n">
        <f aca="false">W367-1</f>
        <v>686</v>
      </c>
    </row>
    <row r="369" customFormat="false" ht="8.25" hidden="false" customHeight="true" outlineLevel="0" collapsed="false">
      <c r="A369" s="79" t="n">
        <f aca="false">A368-1</f>
        <v>685</v>
      </c>
      <c r="B369" s="79"/>
      <c r="D369" s="106"/>
      <c r="E369" s="235"/>
      <c r="F369" s="110"/>
      <c r="G369" s="273" t="s">
        <v>82</v>
      </c>
      <c r="H369" s="273"/>
      <c r="I369" s="273"/>
      <c r="J369" s="111"/>
      <c r="K369" s="111"/>
      <c r="L369" s="106"/>
      <c r="M369" s="106"/>
      <c r="N369" s="106"/>
      <c r="R369" s="171"/>
      <c r="W369" s="79" t="n">
        <f aca="false">W368-1</f>
        <v>685</v>
      </c>
    </row>
    <row r="370" customFormat="false" ht="8.25" hidden="false" customHeight="true" outlineLevel="0" collapsed="false">
      <c r="A370" s="79" t="n">
        <f aca="false">A369-1</f>
        <v>684</v>
      </c>
      <c r="B370" s="79"/>
      <c r="D370" s="106"/>
      <c r="E370" s="235"/>
      <c r="F370" s="110"/>
      <c r="G370" s="273"/>
      <c r="H370" s="273"/>
      <c r="I370" s="273"/>
      <c r="J370" s="111"/>
      <c r="K370" s="111"/>
      <c r="L370" s="106"/>
      <c r="M370" s="106"/>
      <c r="N370" s="106"/>
      <c r="R370" s="171"/>
      <c r="W370" s="79" t="n">
        <f aca="false">W369-1</f>
        <v>684</v>
      </c>
    </row>
    <row r="371" customFormat="false" ht="8.25" hidden="false" customHeight="true" outlineLevel="0" collapsed="false">
      <c r="A371" s="79" t="n">
        <f aca="false">A370-1</f>
        <v>683</v>
      </c>
      <c r="B371" s="79"/>
      <c r="D371" s="106"/>
      <c r="E371" s="235"/>
      <c r="F371" s="110"/>
      <c r="G371" s="273"/>
      <c r="H371" s="273"/>
      <c r="I371" s="273"/>
      <c r="J371" s="111"/>
      <c r="K371" s="111"/>
      <c r="L371" s="106"/>
      <c r="M371" s="106"/>
      <c r="N371" s="106"/>
      <c r="R371" s="171"/>
      <c r="W371" s="79" t="n">
        <f aca="false">W370-1</f>
        <v>683</v>
      </c>
    </row>
    <row r="372" customFormat="false" ht="8.25" hidden="false" customHeight="true" outlineLevel="0" collapsed="false">
      <c r="A372" s="79" t="n">
        <f aca="false">A371-1</f>
        <v>682</v>
      </c>
      <c r="B372" s="79"/>
      <c r="D372" s="106"/>
      <c r="E372" s="235"/>
      <c r="F372" s="110"/>
      <c r="G372" s="273"/>
      <c r="H372" s="273"/>
      <c r="I372" s="273"/>
      <c r="J372" s="111"/>
      <c r="K372" s="111"/>
      <c r="L372" s="106"/>
      <c r="M372" s="106"/>
      <c r="N372" s="106"/>
      <c r="R372" s="171"/>
      <c r="W372" s="79" t="n">
        <f aca="false">W371-1</f>
        <v>682</v>
      </c>
    </row>
    <row r="373" customFormat="false" ht="8.25" hidden="false" customHeight="true" outlineLevel="0" collapsed="false">
      <c r="A373" s="79" t="n">
        <f aca="false">A372-1</f>
        <v>681</v>
      </c>
      <c r="B373" s="79"/>
      <c r="D373" s="106"/>
      <c r="E373" s="235"/>
      <c r="F373" s="110"/>
      <c r="G373" s="273"/>
      <c r="H373" s="273"/>
      <c r="I373" s="273"/>
      <c r="J373" s="111"/>
      <c r="K373" s="111"/>
      <c r="L373" s="106"/>
      <c r="M373" s="106"/>
      <c r="N373" s="106"/>
      <c r="R373" s="171"/>
      <c r="W373" s="79" t="n">
        <f aca="false">W372-1</f>
        <v>681</v>
      </c>
    </row>
    <row r="374" customFormat="false" ht="8.25" hidden="false" customHeight="true" outlineLevel="0" collapsed="false">
      <c r="A374" s="79" t="n">
        <f aca="false">A373-1</f>
        <v>680</v>
      </c>
      <c r="B374" s="79"/>
      <c r="D374" s="106"/>
      <c r="E374" s="110"/>
      <c r="F374" s="110"/>
      <c r="G374" s="273"/>
      <c r="H374" s="273"/>
      <c r="I374" s="273"/>
      <c r="J374" s="111"/>
      <c r="K374" s="111"/>
      <c r="L374" s="106"/>
      <c r="M374" s="106"/>
      <c r="N374" s="106"/>
      <c r="R374" s="274" t="s">
        <v>295</v>
      </c>
      <c r="W374" s="79" t="n">
        <f aca="false">W373-1</f>
        <v>680</v>
      </c>
    </row>
    <row r="375" customFormat="false" ht="8.25" hidden="false" customHeight="true" outlineLevel="0" collapsed="false">
      <c r="A375" s="79" t="n">
        <f aca="false">A374-1</f>
        <v>679</v>
      </c>
      <c r="B375" s="79"/>
      <c r="D375" s="106"/>
      <c r="E375" s="110"/>
      <c r="F375" s="110"/>
      <c r="G375" s="273"/>
      <c r="H375" s="273"/>
      <c r="I375" s="273"/>
      <c r="J375" s="111"/>
      <c r="K375" s="111"/>
      <c r="L375" s="106"/>
      <c r="M375" s="106"/>
      <c r="N375" s="106"/>
      <c r="R375" s="274"/>
      <c r="W375" s="79" t="n">
        <f aca="false">W374-1</f>
        <v>679</v>
      </c>
    </row>
    <row r="376" customFormat="false" ht="8.25" hidden="false" customHeight="true" outlineLevel="0" collapsed="false">
      <c r="A376" s="79" t="n">
        <f aca="false">A375-1</f>
        <v>678</v>
      </c>
      <c r="B376" s="79"/>
      <c r="D376" s="106"/>
      <c r="E376" s="110"/>
      <c r="F376" s="110"/>
      <c r="G376" s="273"/>
      <c r="H376" s="273"/>
      <c r="I376" s="273"/>
      <c r="J376" s="111"/>
      <c r="K376" s="111"/>
      <c r="L376" s="106"/>
      <c r="M376" s="106"/>
      <c r="N376" s="106"/>
      <c r="R376" s="274"/>
      <c r="W376" s="79" t="n">
        <f aca="false">W375-1</f>
        <v>678</v>
      </c>
    </row>
    <row r="377" customFormat="false" ht="8.25" hidden="false" customHeight="true" outlineLevel="0" collapsed="false">
      <c r="A377" s="79" t="n">
        <f aca="false">A376-1</f>
        <v>677</v>
      </c>
      <c r="B377" s="79"/>
      <c r="D377" s="106"/>
      <c r="E377" s="110"/>
      <c r="F377" s="110"/>
      <c r="G377" s="273"/>
      <c r="H377" s="273"/>
      <c r="I377" s="273"/>
      <c r="J377" s="111"/>
      <c r="K377" s="111"/>
      <c r="L377" s="106"/>
      <c r="M377" s="106"/>
      <c r="N377" s="106"/>
      <c r="R377" s="274"/>
      <c r="W377" s="79" t="n">
        <f aca="false">W376-1</f>
        <v>677</v>
      </c>
    </row>
    <row r="378" customFormat="false" ht="8.25" hidden="false" customHeight="true" outlineLevel="0" collapsed="false">
      <c r="A378" s="79" t="n">
        <f aca="false">A377-1</f>
        <v>676</v>
      </c>
      <c r="B378" s="79"/>
      <c r="D378" s="106"/>
      <c r="E378" s="110"/>
      <c r="F378" s="110"/>
      <c r="G378" s="273"/>
      <c r="H378" s="273"/>
      <c r="I378" s="273"/>
      <c r="J378" s="111"/>
      <c r="K378" s="111"/>
      <c r="L378" s="106"/>
      <c r="M378" s="106"/>
      <c r="N378" s="106"/>
      <c r="R378" s="274"/>
      <c r="W378" s="79" t="n">
        <f aca="false">W377-1</f>
        <v>676</v>
      </c>
    </row>
    <row r="379" customFormat="false" ht="8.25" hidden="false" customHeight="true" outlineLevel="0" collapsed="false">
      <c r="A379" s="79" t="n">
        <f aca="false">A378-1</f>
        <v>675</v>
      </c>
      <c r="B379" s="79"/>
      <c r="D379" s="106"/>
      <c r="E379" s="110"/>
      <c r="F379" s="110"/>
      <c r="G379" s="273"/>
      <c r="H379" s="273"/>
      <c r="I379" s="273"/>
      <c r="J379" s="111"/>
      <c r="K379" s="111"/>
      <c r="L379" s="106"/>
      <c r="M379" s="106"/>
      <c r="N379" s="106"/>
      <c r="R379" s="274"/>
      <c r="W379" s="79" t="n">
        <f aca="false">W378-1</f>
        <v>675</v>
      </c>
    </row>
    <row r="380" customFormat="false" ht="8.25" hidden="false" customHeight="true" outlineLevel="0" collapsed="false">
      <c r="A380" s="79" t="n">
        <f aca="false">A379-1</f>
        <v>674</v>
      </c>
      <c r="B380" s="79"/>
      <c r="D380" s="106"/>
      <c r="E380" s="110"/>
      <c r="F380" s="110"/>
      <c r="G380" s="273"/>
      <c r="H380" s="273"/>
      <c r="I380" s="273"/>
      <c r="J380" s="111"/>
      <c r="K380" s="111"/>
      <c r="L380" s="106"/>
      <c r="M380" s="106"/>
      <c r="N380" s="106"/>
      <c r="R380" s="274"/>
      <c r="W380" s="79" t="n">
        <f aca="false">W379-1</f>
        <v>674</v>
      </c>
    </row>
    <row r="381" customFormat="false" ht="8.25" hidden="false" customHeight="true" outlineLevel="0" collapsed="false">
      <c r="A381" s="79" t="n">
        <f aca="false">A380-1</f>
        <v>673</v>
      </c>
      <c r="B381" s="79"/>
      <c r="D381" s="106"/>
      <c r="E381" s="110"/>
      <c r="F381" s="110"/>
      <c r="G381" s="273"/>
      <c r="H381" s="273"/>
      <c r="I381" s="273"/>
      <c r="J381" s="111"/>
      <c r="K381" s="111"/>
      <c r="L381" s="106"/>
      <c r="M381" s="106"/>
      <c r="N381" s="106"/>
      <c r="R381" s="274"/>
      <c r="W381" s="79" t="n">
        <f aca="false">W380-1</f>
        <v>673</v>
      </c>
    </row>
    <row r="382" customFormat="false" ht="8.25" hidden="false" customHeight="true" outlineLevel="0" collapsed="false">
      <c r="A382" s="79" t="n">
        <f aca="false">A381-1</f>
        <v>672</v>
      </c>
      <c r="B382" s="79"/>
      <c r="D382" s="106"/>
      <c r="E382" s="110"/>
      <c r="F382" s="110"/>
      <c r="G382" s="273"/>
      <c r="H382" s="273"/>
      <c r="I382" s="273"/>
      <c r="J382" s="111"/>
      <c r="K382" s="111"/>
      <c r="L382" s="106"/>
      <c r="M382" s="106"/>
      <c r="N382" s="106"/>
      <c r="R382" s="274"/>
      <c r="W382" s="79" t="n">
        <f aca="false">W381-1</f>
        <v>672</v>
      </c>
    </row>
    <row r="383" customFormat="false" ht="8.25" hidden="false" customHeight="true" outlineLevel="0" collapsed="false">
      <c r="A383" s="79" t="n">
        <f aca="false">A382-1</f>
        <v>671</v>
      </c>
      <c r="B383" s="79"/>
      <c r="D383" s="106"/>
      <c r="E383" s="110"/>
      <c r="F383" s="110"/>
      <c r="G383" s="273"/>
      <c r="H383" s="273"/>
      <c r="I383" s="273"/>
      <c r="J383" s="111"/>
      <c r="K383" s="111"/>
      <c r="L383" s="106"/>
      <c r="M383" s="106"/>
      <c r="N383" s="106"/>
      <c r="R383" s="274"/>
      <c r="W383" s="79" t="n">
        <f aca="false">W382-1</f>
        <v>671</v>
      </c>
    </row>
    <row r="384" customFormat="false" ht="8.25" hidden="false" customHeight="true" outlineLevel="0" collapsed="false">
      <c r="A384" s="79" t="n">
        <f aca="false">A383-1</f>
        <v>670</v>
      </c>
      <c r="B384" s="79"/>
      <c r="D384" s="106"/>
      <c r="E384" s="110"/>
      <c r="F384" s="110"/>
      <c r="G384" s="273"/>
      <c r="H384" s="273"/>
      <c r="I384" s="273"/>
      <c r="J384" s="111"/>
      <c r="K384" s="111"/>
      <c r="L384" s="106"/>
      <c r="M384" s="106"/>
      <c r="N384" s="106"/>
      <c r="R384" s="274"/>
      <c r="W384" s="79" t="n">
        <f aca="false">W383-1</f>
        <v>670</v>
      </c>
    </row>
    <row r="385" customFormat="false" ht="8.25" hidden="false" customHeight="true" outlineLevel="0" collapsed="false">
      <c r="A385" s="79" t="n">
        <f aca="false">A384-1</f>
        <v>669</v>
      </c>
      <c r="B385" s="79"/>
      <c r="D385" s="106"/>
      <c r="E385" s="110"/>
      <c r="F385" s="110"/>
      <c r="G385" s="273"/>
      <c r="H385" s="273"/>
      <c r="I385" s="273"/>
      <c r="J385" s="111"/>
      <c r="K385" s="111"/>
      <c r="L385" s="106"/>
      <c r="M385" s="106"/>
      <c r="N385" s="106"/>
      <c r="R385" s="274"/>
      <c r="W385" s="79" t="n">
        <f aca="false">W384-1</f>
        <v>669</v>
      </c>
    </row>
    <row r="386" customFormat="false" ht="8.25" hidden="false" customHeight="true" outlineLevel="0" collapsed="false">
      <c r="A386" s="79" t="n">
        <f aca="false">A385-1</f>
        <v>668</v>
      </c>
      <c r="B386" s="79"/>
      <c r="D386" s="106"/>
      <c r="E386" s="110"/>
      <c r="F386" s="110"/>
      <c r="G386" s="273"/>
      <c r="H386" s="273"/>
      <c r="I386" s="273"/>
      <c r="J386" s="111"/>
      <c r="K386" s="111"/>
      <c r="L386" s="106"/>
      <c r="M386" s="106"/>
      <c r="N386" s="106"/>
      <c r="R386" s="129" t="s">
        <v>296</v>
      </c>
      <c r="W386" s="79" t="n">
        <f aca="false">W385-1</f>
        <v>668</v>
      </c>
    </row>
    <row r="387" customFormat="false" ht="8.25" hidden="false" customHeight="true" outlineLevel="0" collapsed="false">
      <c r="A387" s="79" t="n">
        <f aca="false">A386-1</f>
        <v>667</v>
      </c>
      <c r="B387" s="79"/>
      <c r="D387" s="106"/>
      <c r="E387" s="110"/>
      <c r="F387" s="110"/>
      <c r="G387" s="273"/>
      <c r="H387" s="273"/>
      <c r="I387" s="273"/>
      <c r="J387" s="111"/>
      <c r="K387" s="111"/>
      <c r="L387" s="106"/>
      <c r="M387" s="106"/>
      <c r="N387" s="106"/>
      <c r="R387" s="129"/>
      <c r="W387" s="79" t="n">
        <f aca="false">W386-1</f>
        <v>667</v>
      </c>
    </row>
    <row r="388" customFormat="false" ht="8.25" hidden="false" customHeight="true" outlineLevel="0" collapsed="false">
      <c r="A388" s="79" t="n">
        <f aca="false">A387-1</f>
        <v>666</v>
      </c>
      <c r="B388" s="79"/>
      <c r="D388" s="106"/>
      <c r="E388" s="110"/>
      <c r="F388" s="110"/>
      <c r="G388" s="273"/>
      <c r="H388" s="273"/>
      <c r="I388" s="273"/>
      <c r="J388" s="111"/>
      <c r="K388" s="111"/>
      <c r="L388" s="106"/>
      <c r="M388" s="106"/>
      <c r="N388" s="106"/>
      <c r="R388" s="129"/>
      <c r="W388" s="79" t="n">
        <f aca="false">W387-1</f>
        <v>666</v>
      </c>
    </row>
    <row r="389" customFormat="false" ht="8.25" hidden="false" customHeight="true" outlineLevel="0" collapsed="false">
      <c r="A389" s="79" t="n">
        <f aca="false">A388-1</f>
        <v>665</v>
      </c>
      <c r="B389" s="79"/>
      <c r="D389" s="106"/>
      <c r="E389" s="110"/>
      <c r="F389" s="110"/>
      <c r="G389" s="273"/>
      <c r="H389" s="273"/>
      <c r="I389" s="273"/>
      <c r="J389" s="111"/>
      <c r="K389" s="111"/>
      <c r="L389" s="106"/>
      <c r="M389" s="106"/>
      <c r="N389" s="106"/>
      <c r="R389" s="129"/>
      <c r="W389" s="79" t="n">
        <f aca="false">W388-1</f>
        <v>665</v>
      </c>
    </row>
    <row r="390" customFormat="false" ht="8.25" hidden="false" customHeight="true" outlineLevel="0" collapsed="false">
      <c r="A390" s="79" t="n">
        <f aca="false">A389-1</f>
        <v>664</v>
      </c>
      <c r="B390" s="79"/>
      <c r="D390" s="106"/>
      <c r="E390" s="110"/>
      <c r="F390" s="110"/>
      <c r="G390" s="273"/>
      <c r="H390" s="273"/>
      <c r="I390" s="273"/>
      <c r="J390" s="111"/>
      <c r="K390" s="111"/>
      <c r="L390" s="106"/>
      <c r="M390" s="106"/>
      <c r="N390" s="106"/>
      <c r="R390" s="129"/>
      <c r="W390" s="79" t="n">
        <f aca="false">W389-1</f>
        <v>664</v>
      </c>
    </row>
    <row r="391" customFormat="false" ht="8.25" hidden="false" customHeight="true" outlineLevel="0" collapsed="false">
      <c r="A391" s="79" t="n">
        <f aca="false">A390-1</f>
        <v>663</v>
      </c>
      <c r="B391" s="79"/>
      <c r="D391" s="106"/>
      <c r="E391" s="110"/>
      <c r="F391" s="110"/>
      <c r="G391" s="273"/>
      <c r="H391" s="273"/>
      <c r="I391" s="273"/>
      <c r="J391" s="111"/>
      <c r="K391" s="111"/>
      <c r="L391" s="106"/>
      <c r="M391" s="106"/>
      <c r="N391" s="106"/>
      <c r="R391" s="129"/>
      <c r="W391" s="79" t="n">
        <f aca="false">W390-1</f>
        <v>663</v>
      </c>
    </row>
    <row r="392" customFormat="false" ht="8.25" hidden="false" customHeight="true" outlineLevel="0" collapsed="false">
      <c r="A392" s="79" t="n">
        <f aca="false">A391-1</f>
        <v>662</v>
      </c>
      <c r="B392" s="79"/>
      <c r="D392" s="106"/>
      <c r="E392" s="110"/>
      <c r="F392" s="110"/>
      <c r="G392" s="273"/>
      <c r="H392" s="273"/>
      <c r="I392" s="273"/>
      <c r="J392" s="111"/>
      <c r="K392" s="111"/>
      <c r="L392" s="106"/>
      <c r="M392" s="106"/>
      <c r="N392" s="106"/>
      <c r="R392" s="129"/>
      <c r="W392" s="79" t="n">
        <f aca="false">W391-1</f>
        <v>662</v>
      </c>
    </row>
    <row r="393" customFormat="false" ht="8.25" hidden="false" customHeight="true" outlineLevel="0" collapsed="false">
      <c r="A393" s="79" t="n">
        <f aca="false">A392-1</f>
        <v>661</v>
      </c>
      <c r="B393" s="79"/>
      <c r="D393" s="106"/>
      <c r="E393" s="110"/>
      <c r="F393" s="110"/>
      <c r="G393" s="273"/>
      <c r="H393" s="273"/>
      <c r="I393" s="273"/>
      <c r="J393" s="111"/>
      <c r="K393" s="111"/>
      <c r="L393" s="106"/>
      <c r="M393" s="106"/>
      <c r="N393" s="106"/>
      <c r="R393" s="129"/>
      <c r="W393" s="79" t="n">
        <f aca="false">W392-1</f>
        <v>661</v>
      </c>
    </row>
    <row r="394" customFormat="false" ht="8.25" hidden="false" customHeight="true" outlineLevel="0" collapsed="false">
      <c r="A394" s="79" t="n">
        <f aca="false">A393-1</f>
        <v>660</v>
      </c>
      <c r="B394" s="79"/>
      <c r="D394" s="106"/>
      <c r="E394" s="110"/>
      <c r="F394" s="110"/>
      <c r="G394" s="273"/>
      <c r="H394" s="273"/>
      <c r="I394" s="273"/>
      <c r="J394" s="111"/>
      <c r="K394" s="111"/>
      <c r="L394" s="106"/>
      <c r="M394" s="106"/>
      <c r="N394" s="106"/>
      <c r="R394" s="129"/>
      <c r="W394" s="79" t="n">
        <f aca="false">W393-1</f>
        <v>660</v>
      </c>
    </row>
    <row r="395" customFormat="false" ht="8.25" hidden="false" customHeight="true" outlineLevel="0" collapsed="false">
      <c r="A395" s="79" t="n">
        <f aca="false">A394-1</f>
        <v>659</v>
      </c>
      <c r="B395" s="79"/>
      <c r="D395" s="106"/>
      <c r="E395" s="110"/>
      <c r="F395" s="110"/>
      <c r="G395" s="273"/>
      <c r="H395" s="273"/>
      <c r="I395" s="273"/>
      <c r="J395" s="111"/>
      <c r="K395" s="111"/>
      <c r="L395" s="106"/>
      <c r="M395" s="106"/>
      <c r="N395" s="106"/>
      <c r="R395" s="129"/>
      <c r="W395" s="79" t="n">
        <f aca="false">W394-1</f>
        <v>659</v>
      </c>
    </row>
    <row r="396" customFormat="false" ht="8.25" hidden="false" customHeight="true" outlineLevel="0" collapsed="false">
      <c r="A396" s="79" t="n">
        <f aca="false">A395-1</f>
        <v>658</v>
      </c>
      <c r="B396" s="79"/>
      <c r="D396" s="106"/>
      <c r="E396" s="110"/>
      <c r="F396" s="110"/>
      <c r="G396" s="273"/>
      <c r="H396" s="273"/>
      <c r="I396" s="273"/>
      <c r="J396" s="111"/>
      <c r="K396" s="111"/>
      <c r="L396" s="106"/>
      <c r="M396" s="106"/>
      <c r="N396" s="106"/>
      <c r="R396" s="129"/>
      <c r="W396" s="79" t="n">
        <f aca="false">W395-1</f>
        <v>658</v>
      </c>
    </row>
    <row r="397" customFormat="false" ht="8.25" hidden="false" customHeight="true" outlineLevel="0" collapsed="false">
      <c r="A397" s="79" t="n">
        <f aca="false">A396-1</f>
        <v>657</v>
      </c>
      <c r="B397" s="79"/>
      <c r="D397" s="106"/>
      <c r="E397" s="110"/>
      <c r="F397" s="110"/>
      <c r="G397" s="273"/>
      <c r="H397" s="273"/>
      <c r="I397" s="273"/>
      <c r="J397" s="111"/>
      <c r="K397" s="111"/>
      <c r="L397" s="106"/>
      <c r="M397" s="106"/>
      <c r="N397" s="106"/>
      <c r="R397" s="129"/>
      <c r="W397" s="79" t="n">
        <f aca="false">W396-1</f>
        <v>657</v>
      </c>
    </row>
    <row r="398" customFormat="false" ht="8.25" hidden="false" customHeight="true" outlineLevel="0" collapsed="false">
      <c r="A398" s="79" t="n">
        <f aca="false">A397-1</f>
        <v>656</v>
      </c>
      <c r="B398" s="79"/>
      <c r="D398" s="106"/>
      <c r="E398" s="110"/>
      <c r="F398" s="110"/>
      <c r="G398" s="273"/>
      <c r="H398" s="273"/>
      <c r="I398" s="273"/>
      <c r="J398" s="111"/>
      <c r="K398" s="111"/>
      <c r="L398" s="106"/>
      <c r="M398" s="106"/>
      <c r="N398" s="106"/>
      <c r="R398" s="129"/>
      <c r="W398" s="79" t="n">
        <f aca="false">W397-1</f>
        <v>656</v>
      </c>
    </row>
    <row r="399" customFormat="false" ht="8.25" hidden="false" customHeight="true" outlineLevel="0" collapsed="false">
      <c r="A399" s="79" t="n">
        <f aca="false">A398-1</f>
        <v>655</v>
      </c>
      <c r="B399" s="79"/>
      <c r="D399" s="106"/>
      <c r="E399" s="110"/>
      <c r="F399" s="110"/>
      <c r="G399" s="273"/>
      <c r="H399" s="273"/>
      <c r="I399" s="273"/>
      <c r="J399" s="111"/>
      <c r="K399" s="111"/>
      <c r="L399" s="106"/>
      <c r="M399" s="106"/>
      <c r="N399" s="106"/>
      <c r="R399" s="129"/>
      <c r="W399" s="79" t="n">
        <f aca="false">W398-1</f>
        <v>655</v>
      </c>
    </row>
    <row r="400" customFormat="false" ht="8.25" hidden="false" customHeight="true" outlineLevel="0" collapsed="false">
      <c r="A400" s="79" t="n">
        <f aca="false">A399-1</f>
        <v>654</v>
      </c>
      <c r="B400" s="79"/>
      <c r="D400" s="106"/>
      <c r="E400" s="110"/>
      <c r="F400" s="110"/>
      <c r="G400" s="273"/>
      <c r="H400" s="273"/>
      <c r="I400" s="273"/>
      <c r="J400" s="111"/>
      <c r="K400" s="111"/>
      <c r="L400" s="106"/>
      <c r="M400" s="106"/>
      <c r="N400" s="106"/>
      <c r="R400" s="129"/>
      <c r="W400" s="79" t="n">
        <f aca="false">W399-1</f>
        <v>654</v>
      </c>
    </row>
    <row r="401" customFormat="false" ht="8.25" hidden="false" customHeight="true" outlineLevel="0" collapsed="false">
      <c r="A401" s="79" t="n">
        <f aca="false">A400-1</f>
        <v>653</v>
      </c>
      <c r="B401" s="79"/>
      <c r="D401" s="106"/>
      <c r="E401" s="110"/>
      <c r="F401" s="110"/>
      <c r="G401" s="273"/>
      <c r="H401" s="273"/>
      <c r="I401" s="273"/>
      <c r="J401" s="111"/>
      <c r="K401" s="111"/>
      <c r="L401" s="106"/>
      <c r="M401" s="106"/>
      <c r="N401" s="106"/>
      <c r="R401" s="129"/>
      <c r="W401" s="79" t="n">
        <f aca="false">W400-1</f>
        <v>653</v>
      </c>
    </row>
    <row r="402" customFormat="false" ht="8.25" hidden="false" customHeight="true" outlineLevel="0" collapsed="false">
      <c r="A402" s="79" t="n">
        <f aca="false">A401-1</f>
        <v>652</v>
      </c>
      <c r="B402" s="79"/>
      <c r="D402" s="106"/>
      <c r="E402" s="110"/>
      <c r="F402" s="110"/>
      <c r="G402" s="273"/>
      <c r="H402" s="273"/>
      <c r="I402" s="273"/>
      <c r="J402" s="111"/>
      <c r="K402" s="111"/>
      <c r="L402" s="106"/>
      <c r="M402" s="106"/>
      <c r="N402" s="106"/>
      <c r="R402" s="129"/>
      <c r="W402" s="79" t="n">
        <f aca="false">W401-1</f>
        <v>652</v>
      </c>
    </row>
    <row r="403" customFormat="false" ht="8.25" hidden="false" customHeight="true" outlineLevel="0" collapsed="false">
      <c r="A403" s="79" t="n">
        <f aca="false">A402-1</f>
        <v>651</v>
      </c>
      <c r="B403" s="79"/>
      <c r="D403" s="106"/>
      <c r="E403" s="110"/>
      <c r="F403" s="110"/>
      <c r="G403" s="273"/>
      <c r="H403" s="273"/>
      <c r="I403" s="273"/>
      <c r="J403" s="111"/>
      <c r="K403" s="111"/>
      <c r="L403" s="106"/>
      <c r="M403" s="106"/>
      <c r="N403" s="106"/>
      <c r="R403" s="129"/>
      <c r="T403" s="275" t="s">
        <v>297</v>
      </c>
      <c r="U403" s="275"/>
      <c r="W403" s="79" t="n">
        <f aca="false">W402-1</f>
        <v>651</v>
      </c>
    </row>
    <row r="404" customFormat="false" ht="8.25" hidden="false" customHeight="true" outlineLevel="0" collapsed="false">
      <c r="A404" s="79" t="n">
        <f aca="false">A403-1</f>
        <v>650</v>
      </c>
      <c r="B404" s="79"/>
      <c r="D404" s="106"/>
      <c r="E404" s="110"/>
      <c r="F404" s="110"/>
      <c r="G404" s="273"/>
      <c r="H404" s="273"/>
      <c r="I404" s="273"/>
      <c r="J404" s="111"/>
      <c r="K404" s="111"/>
      <c r="L404" s="106"/>
      <c r="M404" s="106"/>
      <c r="N404" s="106"/>
      <c r="R404" s="129"/>
      <c r="T404" s="275"/>
      <c r="U404" s="275"/>
      <c r="W404" s="79" t="n">
        <f aca="false">W403-1</f>
        <v>650</v>
      </c>
    </row>
    <row r="405" customFormat="false" ht="8.25" hidden="false" customHeight="true" outlineLevel="0" collapsed="false">
      <c r="A405" s="79" t="n">
        <f aca="false">A404-1</f>
        <v>649</v>
      </c>
      <c r="B405" s="79"/>
      <c r="D405" s="106"/>
      <c r="E405" s="110"/>
      <c r="F405" s="110"/>
      <c r="G405" s="273"/>
      <c r="H405" s="273"/>
      <c r="I405" s="273"/>
      <c r="J405" s="111"/>
      <c r="K405" s="276" t="s">
        <v>298</v>
      </c>
      <c r="L405" s="106"/>
      <c r="M405" s="106"/>
      <c r="N405" s="106"/>
      <c r="R405" s="129"/>
      <c r="T405" s="275"/>
      <c r="U405" s="275"/>
      <c r="W405" s="79" t="n">
        <f aca="false">W404-1</f>
        <v>649</v>
      </c>
    </row>
    <row r="406" customFormat="false" ht="8.25" hidden="false" customHeight="true" outlineLevel="0" collapsed="false">
      <c r="A406" s="79" t="n">
        <f aca="false">A405-1</f>
        <v>648</v>
      </c>
      <c r="B406" s="79"/>
      <c r="D406" s="106"/>
      <c r="E406" s="110"/>
      <c r="F406" s="110"/>
      <c r="G406" s="273"/>
      <c r="H406" s="273"/>
      <c r="I406" s="273"/>
      <c r="J406" s="111"/>
      <c r="K406" s="276"/>
      <c r="L406" s="106"/>
      <c r="M406" s="106"/>
      <c r="N406" s="106"/>
      <c r="R406" s="129"/>
      <c r="T406" s="275"/>
      <c r="U406" s="275"/>
      <c r="W406" s="79" t="n">
        <f aca="false">W405-1</f>
        <v>648</v>
      </c>
    </row>
    <row r="407" customFormat="false" ht="8.25" hidden="false" customHeight="true" outlineLevel="0" collapsed="false">
      <c r="A407" s="79" t="n">
        <f aca="false">A406-1</f>
        <v>647</v>
      </c>
      <c r="B407" s="79"/>
      <c r="D407" s="106"/>
      <c r="E407" s="110"/>
      <c r="F407" s="110"/>
      <c r="G407" s="273"/>
      <c r="H407" s="273"/>
      <c r="I407" s="273"/>
      <c r="J407" s="111"/>
      <c r="K407" s="276"/>
      <c r="L407" s="106"/>
      <c r="M407" s="106"/>
      <c r="N407" s="106"/>
      <c r="R407" s="129"/>
      <c r="T407" s="275"/>
      <c r="U407" s="275"/>
      <c r="W407" s="79" t="n">
        <f aca="false">W406-1</f>
        <v>647</v>
      </c>
    </row>
    <row r="408" customFormat="false" ht="8.25" hidden="false" customHeight="true" outlineLevel="0" collapsed="false">
      <c r="A408" s="79" t="n">
        <f aca="false">A407-1</f>
        <v>646</v>
      </c>
      <c r="B408" s="79"/>
      <c r="D408" s="106"/>
      <c r="E408" s="110"/>
      <c r="F408" s="110"/>
      <c r="G408" s="273"/>
      <c r="H408" s="273"/>
      <c r="I408" s="273"/>
      <c r="J408" s="111"/>
      <c r="K408" s="276"/>
      <c r="L408" s="106"/>
      <c r="M408" s="106"/>
      <c r="N408" s="106"/>
      <c r="R408" s="129"/>
      <c r="T408" s="275"/>
      <c r="U408" s="275"/>
      <c r="W408" s="79" t="n">
        <f aca="false">W407-1</f>
        <v>646</v>
      </c>
    </row>
    <row r="409" customFormat="false" ht="8.25" hidden="false" customHeight="true" outlineLevel="0" collapsed="false">
      <c r="A409" s="79" t="n">
        <f aca="false">A408-1</f>
        <v>645</v>
      </c>
      <c r="B409" s="79"/>
      <c r="D409" s="106"/>
      <c r="E409" s="110"/>
      <c r="F409" s="110"/>
      <c r="G409" s="273"/>
      <c r="H409" s="273"/>
      <c r="I409" s="273"/>
      <c r="J409" s="111"/>
      <c r="K409" s="276"/>
      <c r="L409" s="106"/>
      <c r="M409" s="106"/>
      <c r="N409" s="106"/>
      <c r="R409" s="129"/>
      <c r="T409" s="275"/>
      <c r="U409" s="275"/>
      <c r="W409" s="79" t="n">
        <f aca="false">W408-1</f>
        <v>645</v>
      </c>
    </row>
    <row r="410" customFormat="false" ht="8.25" hidden="false" customHeight="true" outlineLevel="0" collapsed="false">
      <c r="A410" s="79" t="n">
        <f aca="false">A409-1</f>
        <v>644</v>
      </c>
      <c r="B410" s="79"/>
      <c r="D410" s="106"/>
      <c r="E410" s="110"/>
      <c r="F410" s="110"/>
      <c r="G410" s="273"/>
      <c r="H410" s="273"/>
      <c r="I410" s="273"/>
      <c r="J410" s="111"/>
      <c r="K410" s="276"/>
      <c r="L410" s="106"/>
      <c r="M410" s="106"/>
      <c r="N410" s="106"/>
      <c r="R410" s="129"/>
      <c r="T410" s="275"/>
      <c r="U410" s="275"/>
      <c r="W410" s="79" t="n">
        <f aca="false">W409-1</f>
        <v>644</v>
      </c>
    </row>
    <row r="411" customFormat="false" ht="8.25" hidden="false" customHeight="true" outlineLevel="0" collapsed="false">
      <c r="A411" s="79" t="n">
        <f aca="false">A410-1</f>
        <v>643</v>
      </c>
      <c r="B411" s="79"/>
      <c r="D411" s="106"/>
      <c r="E411" s="110"/>
      <c r="F411" s="110"/>
      <c r="G411" s="273"/>
      <c r="H411" s="273"/>
      <c r="I411" s="273"/>
      <c r="J411" s="277" t="s">
        <v>299</v>
      </c>
      <c r="K411" s="276"/>
      <c r="L411" s="106"/>
      <c r="M411" s="106"/>
      <c r="N411" s="106"/>
      <c r="R411" s="129"/>
      <c r="T411" s="275"/>
      <c r="U411" s="275"/>
      <c r="W411" s="79" t="n">
        <f aca="false">W410-1</f>
        <v>643</v>
      </c>
    </row>
    <row r="412" customFormat="false" ht="8.25" hidden="false" customHeight="true" outlineLevel="0" collapsed="false">
      <c r="A412" s="79" t="n">
        <f aca="false">A411-1</f>
        <v>642</v>
      </c>
      <c r="B412" s="79"/>
      <c r="D412" s="106"/>
      <c r="E412" s="110"/>
      <c r="F412" s="110"/>
      <c r="G412" s="273"/>
      <c r="H412" s="273"/>
      <c r="I412" s="273"/>
      <c r="J412" s="277"/>
      <c r="K412" s="276"/>
      <c r="L412" s="106"/>
      <c r="M412" s="106"/>
      <c r="N412" s="106"/>
      <c r="R412" s="129"/>
      <c r="T412" s="275"/>
      <c r="U412" s="275"/>
      <c r="W412" s="79" t="n">
        <f aca="false">W411-1</f>
        <v>642</v>
      </c>
    </row>
    <row r="413" customFormat="false" ht="8.25" hidden="false" customHeight="true" outlineLevel="0" collapsed="false">
      <c r="A413" s="79" t="n">
        <f aca="false">A412-1</f>
        <v>641</v>
      </c>
      <c r="B413" s="79"/>
      <c r="D413" s="106"/>
      <c r="E413" s="110"/>
      <c r="F413" s="110"/>
      <c r="G413" s="278"/>
      <c r="H413" s="278"/>
      <c r="I413" s="278"/>
      <c r="J413" s="277"/>
      <c r="K413" s="276"/>
      <c r="L413" s="106"/>
      <c r="M413" s="106"/>
      <c r="N413" s="106"/>
      <c r="R413" s="129"/>
      <c r="T413" s="275"/>
      <c r="U413" s="275"/>
      <c r="W413" s="79" t="n">
        <f aca="false">W412-1</f>
        <v>641</v>
      </c>
    </row>
    <row r="414" customFormat="false" ht="8.25" hidden="false" customHeight="true" outlineLevel="0" collapsed="false">
      <c r="A414" s="79" t="n">
        <f aca="false">A413-1</f>
        <v>640</v>
      </c>
      <c r="B414" s="79"/>
      <c r="D414" s="106"/>
      <c r="E414" s="110"/>
      <c r="F414" s="110"/>
      <c r="G414" s="278"/>
      <c r="H414" s="278"/>
      <c r="I414" s="278"/>
      <c r="J414" s="277"/>
      <c r="K414" s="276"/>
      <c r="L414" s="106"/>
      <c r="M414" s="106"/>
      <c r="N414" s="106"/>
      <c r="R414" s="129"/>
      <c r="T414" s="275"/>
      <c r="U414" s="275"/>
      <c r="W414" s="79" t="n">
        <f aca="false">W413-1</f>
        <v>640</v>
      </c>
    </row>
    <row r="415" customFormat="false" ht="8.25" hidden="false" customHeight="true" outlineLevel="0" collapsed="false">
      <c r="A415" s="79" t="n">
        <f aca="false">A414-1</f>
        <v>639</v>
      </c>
      <c r="B415" s="79"/>
      <c r="D415" s="106"/>
      <c r="E415" s="110"/>
      <c r="F415" s="110"/>
      <c r="G415" s="119" t="s">
        <v>92</v>
      </c>
      <c r="H415" s="119"/>
      <c r="I415" s="119"/>
      <c r="J415" s="277"/>
      <c r="K415" s="276"/>
      <c r="L415" s="279" t="s">
        <v>300</v>
      </c>
      <c r="M415" s="106"/>
      <c r="N415" s="106"/>
      <c r="R415" s="129"/>
      <c r="T415" s="275"/>
      <c r="U415" s="275"/>
      <c r="W415" s="79" t="n">
        <f aca="false">W414-1</f>
        <v>639</v>
      </c>
    </row>
    <row r="416" customFormat="false" ht="8.25" hidden="false" customHeight="true" outlineLevel="0" collapsed="false">
      <c r="A416" s="79" t="n">
        <f aca="false">A415-1</f>
        <v>638</v>
      </c>
      <c r="B416" s="79"/>
      <c r="D416" s="106"/>
      <c r="E416" s="110"/>
      <c r="F416" s="110"/>
      <c r="G416" s="119"/>
      <c r="H416" s="119"/>
      <c r="I416" s="119"/>
      <c r="J416" s="277"/>
      <c r="K416" s="276"/>
      <c r="L416" s="279"/>
      <c r="M416" s="106"/>
      <c r="N416" s="106"/>
      <c r="R416" s="129"/>
      <c r="T416" s="275"/>
      <c r="U416" s="275"/>
      <c r="W416" s="79" t="n">
        <f aca="false">W415-1</f>
        <v>638</v>
      </c>
    </row>
    <row r="417" customFormat="false" ht="8.25" hidden="false" customHeight="true" outlineLevel="0" collapsed="false">
      <c r="A417" s="79" t="n">
        <f aca="false">A416-1</f>
        <v>637</v>
      </c>
      <c r="B417" s="79"/>
      <c r="D417" s="106"/>
      <c r="E417" s="110"/>
      <c r="F417" s="110"/>
      <c r="G417" s="119"/>
      <c r="H417" s="119"/>
      <c r="I417" s="119"/>
      <c r="J417" s="111"/>
      <c r="K417" s="276"/>
      <c r="L417" s="279"/>
      <c r="M417" s="106"/>
      <c r="N417" s="106"/>
      <c r="R417" s="129"/>
      <c r="T417" s="275"/>
      <c r="U417" s="275"/>
      <c r="W417" s="79" t="n">
        <f aca="false">W416-1</f>
        <v>637</v>
      </c>
    </row>
    <row r="418" customFormat="false" ht="8.25" hidden="false" customHeight="true" outlineLevel="0" collapsed="false">
      <c r="A418" s="79" t="n">
        <f aca="false">A417-1</f>
        <v>636</v>
      </c>
      <c r="B418" s="79"/>
      <c r="D418" s="106"/>
      <c r="E418" s="110"/>
      <c r="F418" s="110"/>
      <c r="G418" s="119"/>
      <c r="H418" s="119"/>
      <c r="I418" s="119"/>
      <c r="J418" s="111"/>
      <c r="K418" s="276"/>
      <c r="L418" s="279"/>
      <c r="M418" s="106"/>
      <c r="N418" s="106"/>
      <c r="R418" s="129"/>
      <c r="T418" s="275"/>
      <c r="U418" s="275"/>
      <c r="W418" s="79" t="n">
        <f aca="false">W417-1</f>
        <v>636</v>
      </c>
    </row>
    <row r="419" customFormat="false" ht="8.25" hidden="false" customHeight="true" outlineLevel="0" collapsed="false">
      <c r="A419" s="79" t="n">
        <f aca="false">A418-1</f>
        <v>635</v>
      </c>
      <c r="B419" s="79"/>
      <c r="D419" s="106"/>
      <c r="E419" s="110"/>
      <c r="F419" s="110"/>
      <c r="G419" s="119"/>
      <c r="H419" s="119"/>
      <c r="I419" s="119"/>
      <c r="J419" s="111"/>
      <c r="K419" s="276"/>
      <c r="L419" s="279"/>
      <c r="M419" s="106"/>
      <c r="N419" s="106"/>
      <c r="R419" s="129"/>
      <c r="T419" s="275"/>
      <c r="U419" s="275"/>
      <c r="W419" s="79" t="n">
        <f aca="false">W418-1</f>
        <v>635</v>
      </c>
    </row>
    <row r="420" customFormat="false" ht="8.25" hidden="false" customHeight="true" outlineLevel="0" collapsed="false">
      <c r="A420" s="79" t="n">
        <f aca="false">A419-1</f>
        <v>634</v>
      </c>
      <c r="B420" s="79"/>
      <c r="D420" s="106"/>
      <c r="E420" s="110"/>
      <c r="F420" s="110"/>
      <c r="G420" s="119"/>
      <c r="H420" s="119"/>
      <c r="I420" s="119"/>
      <c r="J420" s="111"/>
      <c r="K420" s="276"/>
      <c r="L420" s="279"/>
      <c r="M420" s="106"/>
      <c r="N420" s="106"/>
      <c r="R420" s="129"/>
      <c r="T420" s="275"/>
      <c r="U420" s="275"/>
      <c r="W420" s="79" t="n">
        <f aca="false">W419-1</f>
        <v>634</v>
      </c>
    </row>
    <row r="421" customFormat="false" ht="8.25" hidden="false" customHeight="true" outlineLevel="0" collapsed="false">
      <c r="A421" s="79" t="n">
        <f aca="false">A420-1</f>
        <v>633</v>
      </c>
      <c r="B421" s="79"/>
      <c r="D421" s="106"/>
      <c r="E421" s="110"/>
      <c r="F421" s="110"/>
      <c r="G421" s="119"/>
      <c r="H421" s="119"/>
      <c r="I421" s="119"/>
      <c r="J421" s="111"/>
      <c r="K421" s="276"/>
      <c r="L421" s="279"/>
      <c r="M421" s="106"/>
      <c r="N421" s="106"/>
      <c r="R421" s="129"/>
      <c r="T421" s="275"/>
      <c r="U421" s="275"/>
      <c r="W421" s="79" t="n">
        <f aca="false">W420-1</f>
        <v>633</v>
      </c>
    </row>
    <row r="422" customFormat="false" ht="8.25" hidden="false" customHeight="true" outlineLevel="0" collapsed="false">
      <c r="A422" s="79" t="n">
        <f aca="false">A421-1</f>
        <v>632</v>
      </c>
      <c r="B422" s="280" t="s">
        <v>301</v>
      </c>
      <c r="C422" s="280"/>
      <c r="D422" s="280"/>
      <c r="E422" s="280"/>
      <c r="F422" s="280"/>
      <c r="G422" s="119"/>
      <c r="H422" s="119"/>
      <c r="I422" s="119"/>
      <c r="J422" s="111"/>
      <c r="K422" s="276"/>
      <c r="L422" s="279"/>
      <c r="M422" s="106"/>
      <c r="N422" s="106"/>
      <c r="R422" s="281"/>
      <c r="T422" s="275"/>
      <c r="U422" s="275"/>
      <c r="W422" s="79" t="n">
        <f aca="false">W421-1</f>
        <v>632</v>
      </c>
    </row>
    <row r="423" customFormat="false" ht="8.25" hidden="false" customHeight="true" outlineLevel="0" collapsed="false">
      <c r="A423" s="79" t="n">
        <f aca="false">A422-1</f>
        <v>631</v>
      </c>
      <c r="B423" s="280"/>
      <c r="C423" s="280"/>
      <c r="D423" s="280"/>
      <c r="E423" s="280"/>
      <c r="F423" s="280"/>
      <c r="G423" s="119"/>
      <c r="H423" s="119"/>
      <c r="I423" s="119"/>
      <c r="J423" s="111"/>
      <c r="K423" s="276"/>
      <c r="L423" s="279"/>
      <c r="M423" s="106"/>
      <c r="N423" s="106"/>
      <c r="R423" s="281"/>
      <c r="T423" s="275"/>
      <c r="U423" s="275"/>
      <c r="W423" s="79" t="n">
        <f aca="false">W422-1</f>
        <v>631</v>
      </c>
    </row>
    <row r="424" customFormat="false" ht="8.25" hidden="false" customHeight="true" outlineLevel="0" collapsed="false">
      <c r="A424" s="79" t="n">
        <f aca="false">A423-1</f>
        <v>630</v>
      </c>
      <c r="B424" s="280"/>
      <c r="C424" s="280"/>
      <c r="D424" s="280"/>
      <c r="E424" s="280"/>
      <c r="F424" s="280"/>
      <c r="G424" s="119"/>
      <c r="H424" s="119"/>
      <c r="I424" s="119"/>
      <c r="J424" s="111"/>
      <c r="K424" s="276"/>
      <c r="L424" s="279"/>
      <c r="M424" s="106"/>
      <c r="N424" s="106"/>
      <c r="R424" s="281"/>
      <c r="T424" s="275"/>
      <c r="U424" s="275"/>
      <c r="W424" s="79" t="n">
        <f aca="false">W423-1</f>
        <v>630</v>
      </c>
    </row>
    <row r="425" customFormat="false" ht="8.25" hidden="false" customHeight="true" outlineLevel="0" collapsed="false">
      <c r="A425" s="79" t="n">
        <f aca="false">A424-1</f>
        <v>629</v>
      </c>
      <c r="B425" s="79"/>
      <c r="D425" s="106"/>
      <c r="E425" s="110"/>
      <c r="F425" s="110"/>
      <c r="G425" s="119"/>
      <c r="H425" s="119"/>
      <c r="I425" s="119"/>
      <c r="J425" s="111"/>
      <c r="K425" s="276"/>
      <c r="L425" s="279"/>
      <c r="M425" s="106"/>
      <c r="N425" s="106"/>
      <c r="R425" s="281"/>
      <c r="T425" s="275"/>
      <c r="U425" s="275"/>
      <c r="W425" s="79" t="n">
        <f aca="false">W424-1</f>
        <v>629</v>
      </c>
    </row>
    <row r="426" customFormat="false" ht="8.25" hidden="false" customHeight="true" outlineLevel="0" collapsed="false">
      <c r="A426" s="79" t="n">
        <f aca="false">A425-1</f>
        <v>628</v>
      </c>
      <c r="B426" s="280" t="s">
        <v>302</v>
      </c>
      <c r="C426" s="280"/>
      <c r="D426" s="280"/>
      <c r="E426" s="280"/>
      <c r="F426" s="280"/>
      <c r="G426" s="119"/>
      <c r="H426" s="119"/>
      <c r="I426" s="119"/>
      <c r="J426" s="111"/>
      <c r="K426" s="276"/>
      <c r="L426" s="279"/>
      <c r="M426" s="106"/>
      <c r="N426" s="106"/>
      <c r="R426" s="135"/>
      <c r="T426" s="275"/>
      <c r="U426" s="275"/>
      <c r="W426" s="79" t="n">
        <f aca="false">W425-1</f>
        <v>628</v>
      </c>
    </row>
    <row r="427" customFormat="false" ht="8.25" hidden="false" customHeight="true" outlineLevel="0" collapsed="false">
      <c r="A427" s="79" t="n">
        <f aca="false">A426-1</f>
        <v>627</v>
      </c>
      <c r="B427" s="280"/>
      <c r="C427" s="280"/>
      <c r="D427" s="280"/>
      <c r="E427" s="280"/>
      <c r="F427" s="280"/>
      <c r="G427" s="119"/>
      <c r="H427" s="119"/>
      <c r="I427" s="119"/>
      <c r="J427" s="111"/>
      <c r="K427" s="276"/>
      <c r="L427" s="279"/>
      <c r="M427" s="106"/>
      <c r="N427" s="106"/>
      <c r="R427" s="135"/>
      <c r="T427" s="275"/>
      <c r="U427" s="275"/>
      <c r="W427" s="79" t="n">
        <f aca="false">W426-1</f>
        <v>627</v>
      </c>
    </row>
    <row r="428" customFormat="false" ht="8.25" hidden="false" customHeight="true" outlineLevel="0" collapsed="false">
      <c r="A428" s="79" t="n">
        <f aca="false">A427-1</f>
        <v>626</v>
      </c>
      <c r="B428" s="280"/>
      <c r="C428" s="280"/>
      <c r="D428" s="280"/>
      <c r="E428" s="280"/>
      <c r="F428" s="280"/>
      <c r="G428" s="119"/>
      <c r="H428" s="119"/>
      <c r="I428" s="119"/>
      <c r="J428" s="111"/>
      <c r="K428" s="276"/>
      <c r="L428" s="279"/>
      <c r="M428" s="106"/>
      <c r="N428" s="106"/>
      <c r="R428" s="135"/>
      <c r="T428" s="275"/>
      <c r="U428" s="275"/>
      <c r="W428" s="79" t="n">
        <f aca="false">W427-1</f>
        <v>626</v>
      </c>
    </row>
    <row r="429" customFormat="false" ht="8.25" hidden="false" customHeight="true" outlineLevel="0" collapsed="false">
      <c r="A429" s="79" t="n">
        <f aca="false">A428-1</f>
        <v>625</v>
      </c>
      <c r="B429" s="79"/>
      <c r="D429" s="106"/>
      <c r="E429" s="242" t="s">
        <v>223</v>
      </c>
      <c r="F429" s="110"/>
      <c r="G429" s="119"/>
      <c r="H429" s="119"/>
      <c r="I429" s="119"/>
      <c r="J429" s="111"/>
      <c r="K429" s="276"/>
      <c r="L429" s="279"/>
      <c r="M429" s="106"/>
      <c r="N429" s="106"/>
      <c r="R429" s="135"/>
      <c r="T429" s="119" t="s">
        <v>303</v>
      </c>
      <c r="U429" s="119"/>
      <c r="W429" s="79" t="n">
        <f aca="false">W428-1</f>
        <v>625</v>
      </c>
    </row>
    <row r="430" customFormat="false" ht="8.25" hidden="false" customHeight="true" outlineLevel="0" collapsed="false">
      <c r="A430" s="79" t="n">
        <f aca="false">A429-1</f>
        <v>624</v>
      </c>
      <c r="B430" s="79"/>
      <c r="D430" s="106"/>
      <c r="E430" s="242"/>
      <c r="F430" s="110"/>
      <c r="G430" s="119"/>
      <c r="H430" s="119"/>
      <c r="I430" s="119"/>
      <c r="J430" s="111"/>
      <c r="K430" s="276"/>
      <c r="L430" s="279"/>
      <c r="M430" s="106"/>
      <c r="N430" s="106"/>
      <c r="R430" s="135"/>
      <c r="T430" s="119"/>
      <c r="U430" s="119"/>
      <c r="W430" s="79" t="n">
        <f aca="false">W429-1</f>
        <v>624</v>
      </c>
    </row>
    <row r="431" customFormat="false" ht="8.25" hidden="false" customHeight="true" outlineLevel="0" collapsed="false">
      <c r="A431" s="79" t="n">
        <f aca="false">A430-1</f>
        <v>623</v>
      </c>
      <c r="B431" s="79"/>
      <c r="D431" s="106"/>
      <c r="E431" s="242"/>
      <c r="F431" s="110"/>
      <c r="G431" s="119"/>
      <c r="H431" s="119"/>
      <c r="I431" s="119"/>
      <c r="J431" s="111"/>
      <c r="K431" s="276"/>
      <c r="L431" s="279"/>
      <c r="M431" s="106"/>
      <c r="N431" s="106"/>
      <c r="R431" s="135"/>
      <c r="T431" s="119"/>
      <c r="U431" s="119"/>
      <c r="W431" s="79" t="n">
        <f aca="false">W430-1</f>
        <v>623</v>
      </c>
    </row>
    <row r="432" customFormat="false" ht="8.25" hidden="false" customHeight="true" outlineLevel="0" collapsed="false">
      <c r="A432" s="79" t="n">
        <f aca="false">A431-1</f>
        <v>622</v>
      </c>
      <c r="B432" s="282" t="s">
        <v>304</v>
      </c>
      <c r="C432" s="282"/>
      <c r="D432" s="282"/>
      <c r="E432" s="242"/>
      <c r="F432" s="110"/>
      <c r="G432" s="119"/>
      <c r="H432" s="119"/>
      <c r="I432" s="119"/>
      <c r="J432" s="111"/>
      <c r="K432" s="276"/>
      <c r="L432" s="279"/>
      <c r="M432" s="106"/>
      <c r="N432" s="106"/>
      <c r="R432" s="135"/>
      <c r="T432" s="119"/>
      <c r="U432" s="119"/>
      <c r="W432" s="79" t="n">
        <f aca="false">W431-1</f>
        <v>622</v>
      </c>
    </row>
    <row r="433" customFormat="false" ht="8.25" hidden="false" customHeight="true" outlineLevel="0" collapsed="false">
      <c r="A433" s="79" t="n">
        <f aca="false">A432-1</f>
        <v>621</v>
      </c>
      <c r="B433" s="282"/>
      <c r="C433" s="282"/>
      <c r="D433" s="282"/>
      <c r="E433" s="242"/>
      <c r="F433" s="110"/>
      <c r="G433" s="119"/>
      <c r="H433" s="119"/>
      <c r="I433" s="119"/>
      <c r="J433" s="111"/>
      <c r="K433" s="276"/>
      <c r="L433" s="279"/>
      <c r="M433" s="106"/>
      <c r="N433" s="106"/>
      <c r="R433" s="135"/>
      <c r="T433" s="119"/>
      <c r="U433" s="119"/>
      <c r="W433" s="79" t="n">
        <f aca="false">W432-1</f>
        <v>621</v>
      </c>
    </row>
    <row r="434" customFormat="false" ht="8.25" hidden="false" customHeight="true" outlineLevel="0" collapsed="false">
      <c r="A434" s="79" t="n">
        <f aca="false">A433-1</f>
        <v>620</v>
      </c>
      <c r="B434" s="282"/>
      <c r="C434" s="282"/>
      <c r="D434" s="282"/>
      <c r="E434" s="242"/>
      <c r="F434" s="110"/>
      <c r="G434" s="119"/>
      <c r="H434" s="119"/>
      <c r="I434" s="119"/>
      <c r="J434" s="111"/>
      <c r="K434" s="276"/>
      <c r="L434" s="279"/>
      <c r="M434" s="106"/>
      <c r="N434" s="106"/>
      <c r="R434" s="135"/>
      <c r="T434" s="119"/>
      <c r="U434" s="119"/>
      <c r="W434" s="79" t="n">
        <f aca="false">W433-1</f>
        <v>620</v>
      </c>
    </row>
    <row r="435" customFormat="false" ht="8.25" hidden="false" customHeight="true" outlineLevel="0" collapsed="false">
      <c r="A435" s="79" t="n">
        <f aca="false">A434-1</f>
        <v>619</v>
      </c>
      <c r="B435" s="282"/>
      <c r="C435" s="282"/>
      <c r="D435" s="282"/>
      <c r="E435" s="242"/>
      <c r="F435" s="110"/>
      <c r="G435" s="119"/>
      <c r="H435" s="119"/>
      <c r="I435" s="119"/>
      <c r="J435" s="111"/>
      <c r="K435" s="111"/>
      <c r="L435" s="279"/>
      <c r="M435" s="106"/>
      <c r="N435" s="106"/>
      <c r="R435" s="135"/>
      <c r="T435" s="119"/>
      <c r="U435" s="119"/>
      <c r="W435" s="79" t="n">
        <f aca="false">W434-1</f>
        <v>619</v>
      </c>
    </row>
    <row r="436" customFormat="false" ht="8.25" hidden="false" customHeight="true" outlineLevel="0" collapsed="false">
      <c r="A436" s="79" t="n">
        <f aca="false">A435-1</f>
        <v>618</v>
      </c>
      <c r="B436" s="282"/>
      <c r="C436" s="282"/>
      <c r="D436" s="282"/>
      <c r="E436" s="242"/>
      <c r="F436" s="110"/>
      <c r="G436" s="119"/>
      <c r="H436" s="119"/>
      <c r="I436" s="119"/>
      <c r="J436" s="111"/>
      <c r="K436" s="111"/>
      <c r="L436" s="279"/>
      <c r="M436" s="106"/>
      <c r="N436" s="106"/>
      <c r="R436" s="135"/>
      <c r="T436" s="119"/>
      <c r="U436" s="119"/>
      <c r="W436" s="79" t="n">
        <f aca="false">W435-1</f>
        <v>618</v>
      </c>
    </row>
    <row r="437" customFormat="false" ht="8.25" hidden="false" customHeight="true" outlineLevel="0" collapsed="false">
      <c r="A437" s="79" t="n">
        <f aca="false">A436-1</f>
        <v>617</v>
      </c>
      <c r="B437" s="282"/>
      <c r="C437" s="282"/>
      <c r="D437" s="282"/>
      <c r="E437" s="242"/>
      <c r="F437" s="110"/>
      <c r="G437" s="119"/>
      <c r="H437" s="119"/>
      <c r="I437" s="119"/>
      <c r="J437" s="111"/>
      <c r="K437" s="111"/>
      <c r="L437" s="279"/>
      <c r="M437" s="106"/>
      <c r="N437" s="106"/>
      <c r="R437" s="135"/>
      <c r="T437" s="119"/>
      <c r="U437" s="119"/>
      <c r="W437" s="79" t="n">
        <f aca="false">W436-1</f>
        <v>617</v>
      </c>
    </row>
    <row r="438" customFormat="false" ht="8.25" hidden="false" customHeight="true" outlineLevel="0" collapsed="false">
      <c r="A438" s="79" t="n">
        <f aca="false">A437-1</f>
        <v>616</v>
      </c>
      <c r="B438" s="79"/>
      <c r="D438" s="106"/>
      <c r="E438" s="242"/>
      <c r="F438" s="110"/>
      <c r="G438" s="119"/>
      <c r="H438" s="119"/>
      <c r="I438" s="119"/>
      <c r="J438" s="111"/>
      <c r="K438" s="111"/>
      <c r="L438" s="279"/>
      <c r="M438" s="106"/>
      <c r="N438" s="106"/>
      <c r="R438" s="135"/>
      <c r="T438" s="119"/>
      <c r="U438" s="119"/>
      <c r="W438" s="79" t="n">
        <f aca="false">W437-1</f>
        <v>616</v>
      </c>
    </row>
    <row r="439" customFormat="false" ht="8.25" hidden="false" customHeight="true" outlineLevel="0" collapsed="false">
      <c r="A439" s="79" t="n">
        <f aca="false">A438-1</f>
        <v>615</v>
      </c>
      <c r="B439" s="79"/>
      <c r="D439" s="106"/>
      <c r="E439" s="242"/>
      <c r="F439" s="110"/>
      <c r="G439" s="119"/>
      <c r="H439" s="119"/>
      <c r="I439" s="119"/>
      <c r="J439" s="111"/>
      <c r="K439" s="111"/>
      <c r="L439" s="279"/>
      <c r="M439" s="106"/>
      <c r="N439" s="106"/>
      <c r="R439" s="135"/>
      <c r="T439" s="119"/>
      <c r="U439" s="119"/>
      <c r="W439" s="79" t="n">
        <f aca="false">W438-1</f>
        <v>615</v>
      </c>
    </row>
    <row r="440" customFormat="false" ht="8.25" hidden="false" customHeight="true" outlineLevel="0" collapsed="false">
      <c r="A440" s="79" t="n">
        <f aca="false">A439-1</f>
        <v>614</v>
      </c>
      <c r="B440" s="79"/>
      <c r="D440" s="106"/>
      <c r="E440" s="242"/>
      <c r="F440" s="110"/>
      <c r="G440" s="119"/>
      <c r="H440" s="119"/>
      <c r="I440" s="119"/>
      <c r="J440" s="111"/>
      <c r="K440" s="111"/>
      <c r="L440" s="279"/>
      <c r="M440" s="106"/>
      <c r="N440" s="106"/>
      <c r="R440" s="135"/>
      <c r="T440" s="119"/>
      <c r="U440" s="119"/>
      <c r="W440" s="79" t="n">
        <f aca="false">W439-1</f>
        <v>614</v>
      </c>
    </row>
    <row r="441" customFormat="false" ht="8.25" hidden="false" customHeight="true" outlineLevel="0" collapsed="false">
      <c r="A441" s="79" t="n">
        <f aca="false">A440-1</f>
        <v>613</v>
      </c>
      <c r="B441" s="79"/>
      <c r="D441" s="106"/>
      <c r="E441" s="242"/>
      <c r="F441" s="110"/>
      <c r="G441" s="119"/>
      <c r="H441" s="119"/>
      <c r="I441" s="119"/>
      <c r="J441" s="111"/>
      <c r="K441" s="111"/>
      <c r="L441" s="279"/>
      <c r="M441" s="106"/>
      <c r="N441" s="106"/>
      <c r="R441" s="135"/>
      <c r="T441" s="119"/>
      <c r="U441" s="119"/>
      <c r="W441" s="79" t="n">
        <f aca="false">W440-1</f>
        <v>613</v>
      </c>
    </row>
    <row r="442" customFormat="false" ht="8.25" hidden="false" customHeight="true" outlineLevel="0" collapsed="false">
      <c r="A442" s="79" t="n">
        <f aca="false">A441-1</f>
        <v>612</v>
      </c>
      <c r="B442" s="79"/>
      <c r="D442" s="106"/>
      <c r="E442" s="242"/>
      <c r="F442" s="110"/>
      <c r="G442" s="119"/>
      <c r="H442" s="119"/>
      <c r="I442" s="119"/>
      <c r="J442" s="111"/>
      <c r="K442" s="111"/>
      <c r="L442" s="279"/>
      <c r="M442" s="106"/>
      <c r="N442" s="106"/>
      <c r="R442" s="135"/>
      <c r="T442" s="119"/>
      <c r="U442" s="119"/>
      <c r="W442" s="79" t="n">
        <f aca="false">W441-1</f>
        <v>612</v>
      </c>
      <c r="X442" s="250" t="s">
        <v>305</v>
      </c>
      <c r="Y442" s="250"/>
      <c r="Z442" s="250"/>
      <c r="AA442" s="250"/>
      <c r="AB442" s="113"/>
      <c r="AC442" s="113"/>
      <c r="AD442" s="113"/>
    </row>
    <row r="443" customFormat="false" ht="8.25" hidden="false" customHeight="true" outlineLevel="0" collapsed="false">
      <c r="A443" s="79" t="n">
        <f aca="false">A442-1</f>
        <v>611</v>
      </c>
      <c r="B443" s="79"/>
      <c r="D443" s="106"/>
      <c r="E443" s="242"/>
      <c r="F443" s="110"/>
      <c r="G443" s="119"/>
      <c r="H443" s="119"/>
      <c r="I443" s="119"/>
      <c r="J443" s="277" t="s">
        <v>306</v>
      </c>
      <c r="K443" s="277"/>
      <c r="L443" s="279"/>
      <c r="M443" s="106"/>
      <c r="N443" s="106"/>
      <c r="R443" s="283"/>
      <c r="T443" s="119"/>
      <c r="U443" s="119"/>
      <c r="W443" s="79" t="n">
        <f aca="false">W442-1</f>
        <v>611</v>
      </c>
      <c r="X443" s="250"/>
      <c r="Y443" s="250"/>
      <c r="Z443" s="250"/>
      <c r="AA443" s="250"/>
      <c r="AB443" s="113"/>
      <c r="AC443" s="113"/>
      <c r="AD443" s="113"/>
    </row>
    <row r="444" customFormat="false" ht="8.25" hidden="false" customHeight="true" outlineLevel="0" collapsed="false">
      <c r="A444" s="79" t="n">
        <f aca="false">A443-1</f>
        <v>610</v>
      </c>
      <c r="B444" s="79"/>
      <c r="D444" s="106"/>
      <c r="E444" s="242"/>
      <c r="F444" s="110"/>
      <c r="G444" s="119"/>
      <c r="H444" s="119"/>
      <c r="I444" s="119"/>
      <c r="J444" s="277"/>
      <c r="K444" s="277"/>
      <c r="L444" s="279"/>
      <c r="M444" s="106"/>
      <c r="N444" s="106"/>
      <c r="R444" s="284"/>
      <c r="T444" s="119"/>
      <c r="U444" s="119"/>
      <c r="W444" s="79" t="n">
        <f aca="false">W443-1</f>
        <v>610</v>
      </c>
      <c r="X444" s="250"/>
      <c r="Y444" s="250"/>
      <c r="Z444" s="250"/>
      <c r="AA444" s="250"/>
      <c r="AB444" s="113"/>
      <c r="AC444" s="113"/>
      <c r="AD444" s="113"/>
    </row>
    <row r="445" customFormat="false" ht="8.25" hidden="false" customHeight="true" outlineLevel="0" collapsed="false">
      <c r="A445" s="79" t="n">
        <f aca="false">A444-1</f>
        <v>609</v>
      </c>
      <c r="B445" s="79"/>
      <c r="D445" s="106"/>
      <c r="E445" s="242"/>
      <c r="F445" s="110"/>
      <c r="G445" s="119"/>
      <c r="H445" s="119"/>
      <c r="I445" s="119"/>
      <c r="J445" s="277"/>
      <c r="K445" s="277"/>
      <c r="L445" s="106"/>
      <c r="M445" s="106"/>
      <c r="N445" s="106"/>
      <c r="R445" s="285"/>
      <c r="T445" s="119"/>
      <c r="U445" s="119"/>
      <c r="W445" s="79" t="n">
        <f aca="false">W444-1</f>
        <v>609</v>
      </c>
      <c r="X445" s="250"/>
      <c r="Y445" s="250"/>
      <c r="Z445" s="250"/>
      <c r="AA445" s="250"/>
      <c r="AB445" s="113"/>
      <c r="AC445" s="113"/>
      <c r="AD445" s="113"/>
    </row>
    <row r="446" customFormat="false" ht="8.25" hidden="false" customHeight="true" outlineLevel="0" collapsed="false">
      <c r="A446" s="79" t="n">
        <f aca="false">A445-1</f>
        <v>608</v>
      </c>
      <c r="B446" s="79"/>
      <c r="C446" s="286" t="n">
        <v>605</v>
      </c>
      <c r="D446" s="106"/>
      <c r="E446" s="242"/>
      <c r="F446" s="110"/>
      <c r="G446" s="287" t="s">
        <v>105</v>
      </c>
      <c r="H446" s="287"/>
      <c r="I446" s="287"/>
      <c r="J446" s="277"/>
      <c r="K446" s="277"/>
      <c r="L446" s="170" t="s">
        <v>307</v>
      </c>
      <c r="M446" s="106"/>
      <c r="N446" s="106"/>
      <c r="T446" s="119"/>
      <c r="U446" s="119"/>
      <c r="W446" s="79" t="n">
        <f aca="false">W445-1</f>
        <v>608</v>
      </c>
      <c r="X446" s="113"/>
      <c r="Y446" s="113"/>
      <c r="Z446" s="113"/>
      <c r="AA446" s="113"/>
      <c r="AB446" s="113"/>
      <c r="AC446" s="113"/>
      <c r="AD446" s="113"/>
    </row>
    <row r="447" customFormat="false" ht="8.25" hidden="false" customHeight="true" outlineLevel="0" collapsed="false">
      <c r="A447" s="79" t="n">
        <f aca="false">A446-1</f>
        <v>607</v>
      </c>
      <c r="B447" s="79"/>
      <c r="C447" s="286"/>
      <c r="D447" s="106"/>
      <c r="E447" s="242"/>
      <c r="F447" s="110"/>
      <c r="G447" s="287"/>
      <c r="H447" s="287"/>
      <c r="I447" s="287"/>
      <c r="J447" s="277"/>
      <c r="K447" s="277"/>
      <c r="L447" s="170"/>
      <c r="M447" s="106"/>
      <c r="N447" s="106"/>
      <c r="T447" s="119"/>
      <c r="U447" s="119"/>
      <c r="W447" s="79" t="n">
        <f aca="false">W446-1</f>
        <v>607</v>
      </c>
    </row>
    <row r="448" customFormat="false" ht="8.25" hidden="false" customHeight="true" outlineLevel="0" collapsed="false">
      <c r="A448" s="79" t="n">
        <f aca="false">A447-1</f>
        <v>606</v>
      </c>
      <c r="B448" s="79"/>
      <c r="C448" s="286"/>
      <c r="D448" s="106"/>
      <c r="E448" s="242"/>
      <c r="F448" s="110"/>
      <c r="G448" s="287"/>
      <c r="H448" s="287"/>
      <c r="I448" s="287"/>
      <c r="J448" s="277"/>
      <c r="K448" s="277"/>
      <c r="L448" s="170"/>
      <c r="M448" s="106"/>
      <c r="N448" s="106"/>
      <c r="T448" s="119"/>
      <c r="U448" s="119"/>
      <c r="W448" s="79" t="n">
        <f aca="false">W447-1</f>
        <v>606</v>
      </c>
    </row>
    <row r="449" customFormat="false" ht="8.25" hidden="false" customHeight="true" outlineLevel="0" collapsed="false">
      <c r="A449" s="79" t="n">
        <f aca="false">A448-1</f>
        <v>605</v>
      </c>
      <c r="B449" s="79"/>
      <c r="C449" s="286"/>
      <c r="D449" s="106"/>
      <c r="E449" s="242"/>
      <c r="F449" s="110"/>
      <c r="G449" s="287"/>
      <c r="H449" s="287"/>
      <c r="I449" s="287"/>
      <c r="J449" s="111"/>
      <c r="K449" s="111"/>
      <c r="L449" s="170"/>
      <c r="M449" s="106"/>
      <c r="N449" s="106"/>
      <c r="T449" s="119"/>
      <c r="U449" s="119"/>
      <c r="W449" s="79" t="n">
        <f aca="false">W448-1</f>
        <v>605</v>
      </c>
      <c r="X449" s="250" t="s">
        <v>308</v>
      </c>
      <c r="Y449" s="250"/>
      <c r="Z449" s="250"/>
      <c r="AA449" s="250"/>
      <c r="AB449" s="113"/>
      <c r="AC449" s="113"/>
      <c r="AD449" s="113"/>
    </row>
    <row r="450" customFormat="false" ht="8.25" hidden="false" customHeight="true" outlineLevel="0" collapsed="false">
      <c r="A450" s="79" t="n">
        <f aca="false">A449-1</f>
        <v>604</v>
      </c>
      <c r="B450" s="79"/>
      <c r="C450" s="235" t="s">
        <v>309</v>
      </c>
      <c r="D450" s="106"/>
      <c r="E450" s="242"/>
      <c r="F450" s="110"/>
      <c r="G450" s="287"/>
      <c r="H450" s="287"/>
      <c r="I450" s="287"/>
      <c r="J450" s="111"/>
      <c r="K450" s="111"/>
      <c r="L450" s="170"/>
      <c r="M450" s="106"/>
      <c r="N450" s="106"/>
      <c r="T450" s="288" t="s">
        <v>310</v>
      </c>
      <c r="U450" s="288"/>
      <c r="W450" s="79" t="n">
        <f aca="false">W449-1</f>
        <v>604</v>
      </c>
      <c r="X450" s="250"/>
      <c r="Y450" s="250"/>
      <c r="Z450" s="250"/>
      <c r="AA450" s="250"/>
      <c r="AB450" s="113"/>
      <c r="AC450" s="113"/>
      <c r="AD450" s="113"/>
    </row>
    <row r="451" customFormat="false" ht="8.25" hidden="false" customHeight="true" outlineLevel="0" collapsed="false">
      <c r="A451" s="79" t="n">
        <f aca="false">A450-1</f>
        <v>603</v>
      </c>
      <c r="B451" s="79"/>
      <c r="C451" s="235"/>
      <c r="D451" s="106"/>
      <c r="E451" s="242"/>
      <c r="F451" s="110"/>
      <c r="G451" s="287"/>
      <c r="H451" s="287"/>
      <c r="I451" s="287"/>
      <c r="J451" s="111"/>
      <c r="K451" s="111"/>
      <c r="L451" s="170"/>
      <c r="M451" s="106"/>
      <c r="N451" s="106"/>
      <c r="T451" s="288"/>
      <c r="U451" s="288"/>
      <c r="W451" s="79" t="n">
        <f aca="false">W450-1</f>
        <v>603</v>
      </c>
      <c r="X451" s="250"/>
      <c r="Y451" s="250"/>
      <c r="Z451" s="250"/>
      <c r="AA451" s="250"/>
      <c r="AB451" s="113"/>
      <c r="AC451" s="113"/>
      <c r="AD451" s="113"/>
    </row>
    <row r="452" customFormat="false" ht="8.25" hidden="false" customHeight="true" outlineLevel="0" collapsed="false">
      <c r="A452" s="79" t="n">
        <f aca="false">A451-1</f>
        <v>602</v>
      </c>
      <c r="B452" s="289" t="n">
        <v>600</v>
      </c>
      <c r="C452" s="235"/>
      <c r="E452" s="242"/>
      <c r="F452" s="110"/>
      <c r="G452" s="287"/>
      <c r="H452" s="287"/>
      <c r="I452" s="287"/>
      <c r="J452" s="111"/>
      <c r="K452" s="111"/>
      <c r="L452" s="170"/>
      <c r="M452" s="106"/>
      <c r="N452" s="106"/>
      <c r="T452" s="288"/>
      <c r="U452" s="288"/>
      <c r="W452" s="79" t="n">
        <f aca="false">W451-1</f>
        <v>602</v>
      </c>
      <c r="X452" s="250"/>
      <c r="Y452" s="250"/>
      <c r="Z452" s="250"/>
      <c r="AA452" s="250"/>
      <c r="AB452" s="113"/>
      <c r="AC452" s="113"/>
      <c r="AD452" s="113"/>
    </row>
    <row r="453" customFormat="false" ht="8.25" hidden="false" customHeight="true" outlineLevel="0" collapsed="false">
      <c r="A453" s="79" t="n">
        <f aca="false">A452-1</f>
        <v>601</v>
      </c>
      <c r="B453" s="289"/>
      <c r="C453" s="235"/>
      <c r="D453" s="238"/>
      <c r="E453" s="242"/>
      <c r="F453" s="110"/>
      <c r="G453" s="287"/>
      <c r="H453" s="287"/>
      <c r="I453" s="287"/>
      <c r="J453" s="111"/>
      <c r="K453" s="111"/>
      <c r="L453" s="170"/>
      <c r="M453" s="106"/>
      <c r="N453" s="106"/>
      <c r="T453" s="288"/>
      <c r="U453" s="288"/>
      <c r="W453" s="79" t="n">
        <f aca="false">W452-1</f>
        <v>601</v>
      </c>
      <c r="X453" s="113"/>
      <c r="Y453" s="113"/>
      <c r="Z453" s="113"/>
      <c r="AA453" s="113"/>
      <c r="AB453" s="113"/>
      <c r="AC453" s="113"/>
      <c r="AD453" s="113"/>
    </row>
    <row r="454" customFormat="false" ht="8.25" hidden="false" customHeight="true" outlineLevel="0" collapsed="false">
      <c r="A454" s="85" t="n">
        <f aca="false">A453-1</f>
        <v>600</v>
      </c>
      <c r="B454" s="289"/>
      <c r="C454" s="235"/>
      <c r="D454" s="290"/>
      <c r="E454" s="242"/>
      <c r="F454" s="291"/>
      <c r="G454" s="287"/>
      <c r="H454" s="287"/>
      <c r="I454" s="287"/>
      <c r="J454" s="292"/>
      <c r="K454" s="293"/>
      <c r="L454" s="170"/>
      <c r="M454" s="123"/>
      <c r="N454" s="123"/>
      <c r="O454" s="88"/>
      <c r="P454" s="92"/>
      <c r="Q454" s="93"/>
      <c r="R454" s="89"/>
      <c r="S454" s="88"/>
      <c r="T454" s="288"/>
      <c r="U454" s="288"/>
      <c r="V454" s="88"/>
      <c r="W454" s="85" t="n">
        <f aca="false">W453-1</f>
        <v>600</v>
      </c>
    </row>
    <row r="455" customFormat="false" ht="8.25" hidden="false" customHeight="true" outlineLevel="0" collapsed="false">
      <c r="A455" s="79" t="n">
        <f aca="false">A454-1</f>
        <v>599</v>
      </c>
      <c r="B455" s="79"/>
      <c r="C455" s="235"/>
      <c r="D455" s="106"/>
      <c r="E455" s="242"/>
      <c r="F455" s="110"/>
      <c r="G455" s="287"/>
      <c r="H455" s="287"/>
      <c r="I455" s="287"/>
      <c r="J455" s="277" t="s">
        <v>311</v>
      </c>
      <c r="K455" s="277"/>
      <c r="L455" s="170"/>
      <c r="M455" s="106"/>
      <c r="N455" s="106"/>
      <c r="T455" s="288"/>
      <c r="U455" s="288"/>
      <c r="W455" s="79" t="n">
        <f aca="false">W454-1</f>
        <v>599</v>
      </c>
    </row>
    <row r="456" customFormat="false" ht="8.25" hidden="false" customHeight="true" outlineLevel="0" collapsed="false">
      <c r="A456" s="79" t="n">
        <f aca="false">A455-1</f>
        <v>598</v>
      </c>
      <c r="B456" s="79"/>
      <c r="C456" s="235"/>
      <c r="D456" s="106"/>
      <c r="E456" s="242"/>
      <c r="F456" s="110"/>
      <c r="G456" s="287"/>
      <c r="H456" s="287"/>
      <c r="I456" s="287"/>
      <c r="J456" s="277"/>
      <c r="K456" s="277"/>
      <c r="L456" s="170"/>
      <c r="M456" s="106"/>
      <c r="N456" s="106"/>
      <c r="T456" s="288"/>
      <c r="U456" s="288"/>
      <c r="W456" s="79" t="n">
        <f aca="false">W455-1</f>
        <v>598</v>
      </c>
    </row>
    <row r="457" customFormat="false" ht="8.25" hidden="false" customHeight="true" outlineLevel="0" collapsed="false">
      <c r="A457" s="79" t="n">
        <f aca="false">A456-1</f>
        <v>597</v>
      </c>
      <c r="B457" s="79"/>
      <c r="C457" s="235"/>
      <c r="D457" s="106"/>
      <c r="E457" s="242"/>
      <c r="F457" s="110"/>
      <c r="G457" s="133"/>
      <c r="H457" s="294"/>
      <c r="I457" s="134"/>
      <c r="J457" s="277"/>
      <c r="K457" s="277"/>
      <c r="L457" s="106"/>
      <c r="M457" s="106"/>
      <c r="N457" s="106"/>
      <c r="T457" s="288"/>
      <c r="U457" s="288"/>
      <c r="W457" s="79" t="n">
        <f aca="false">W456-1</f>
        <v>597</v>
      </c>
      <c r="X457" s="250" t="s">
        <v>312</v>
      </c>
      <c r="Y457" s="250"/>
      <c r="Z457" s="250"/>
      <c r="AA457" s="250"/>
    </row>
    <row r="458" customFormat="false" ht="8.25" hidden="false" customHeight="true" outlineLevel="0" collapsed="false">
      <c r="A458" s="79" t="n">
        <f aca="false">A457-1</f>
        <v>596</v>
      </c>
      <c r="B458" s="79"/>
      <c r="C458" s="235"/>
      <c r="D458" s="106"/>
      <c r="E458" s="242"/>
      <c r="F458" s="110"/>
      <c r="G458" s="295" t="s">
        <v>115</v>
      </c>
      <c r="H458" s="295"/>
      <c r="I458" s="295"/>
      <c r="J458" s="277"/>
      <c r="K458" s="277"/>
      <c r="L458" s="106"/>
      <c r="M458" s="106"/>
      <c r="N458" s="106"/>
      <c r="T458" s="288"/>
      <c r="U458" s="288"/>
      <c r="W458" s="79" t="n">
        <f aca="false">W457-1</f>
        <v>596</v>
      </c>
      <c r="X458" s="250"/>
      <c r="Y458" s="250"/>
      <c r="Z458" s="250"/>
      <c r="AA458" s="250"/>
    </row>
    <row r="459" customFormat="false" ht="8.25" hidden="false" customHeight="true" outlineLevel="0" collapsed="false">
      <c r="A459" s="79" t="n">
        <f aca="false">A458-1</f>
        <v>595</v>
      </c>
      <c r="B459" s="79"/>
      <c r="C459" s="235"/>
      <c r="D459" s="106"/>
      <c r="E459" s="242"/>
      <c r="F459" s="110"/>
      <c r="G459" s="295"/>
      <c r="H459" s="295"/>
      <c r="I459" s="295"/>
      <c r="J459" s="277"/>
      <c r="K459" s="277"/>
      <c r="L459" s="106"/>
      <c r="M459" s="106"/>
      <c r="N459" s="106"/>
      <c r="T459" s="288"/>
      <c r="U459" s="288"/>
      <c r="W459" s="79" t="n">
        <f aca="false">W458-1</f>
        <v>595</v>
      </c>
      <c r="X459" s="250"/>
      <c r="Y459" s="250"/>
      <c r="Z459" s="250"/>
      <c r="AA459" s="250"/>
    </row>
    <row r="460" customFormat="false" ht="8.25" hidden="false" customHeight="true" outlineLevel="0" collapsed="false">
      <c r="A460" s="79" t="n">
        <f aca="false">A459-1</f>
        <v>594</v>
      </c>
      <c r="B460" s="79"/>
      <c r="C460" s="235"/>
      <c r="D460" s="106"/>
      <c r="E460" s="242"/>
      <c r="F460" s="110"/>
      <c r="G460" s="295"/>
      <c r="H460" s="295"/>
      <c r="I460" s="295"/>
      <c r="J460" s="296"/>
      <c r="K460" s="297"/>
      <c r="L460" s="106"/>
      <c r="M460" s="106"/>
      <c r="N460" s="106"/>
      <c r="T460" s="288"/>
      <c r="U460" s="288"/>
      <c r="W460" s="79" t="n">
        <f aca="false">W459-1</f>
        <v>594</v>
      </c>
      <c r="X460" s="250"/>
      <c r="Y460" s="250"/>
      <c r="Z460" s="250"/>
      <c r="AA460" s="250"/>
    </row>
    <row r="461" customFormat="false" ht="8.25" hidden="false" customHeight="true" outlineLevel="0" collapsed="false">
      <c r="A461" s="79" t="n">
        <f aca="false">A460-1</f>
        <v>593</v>
      </c>
      <c r="B461" s="79"/>
      <c r="C461" s="235"/>
      <c r="D461" s="106"/>
      <c r="E461" s="242"/>
      <c r="F461" s="110"/>
      <c r="G461" s="295"/>
      <c r="H461" s="295"/>
      <c r="I461" s="295"/>
      <c r="J461" s="111"/>
      <c r="K461" s="111"/>
      <c r="L461" s="106"/>
      <c r="M461" s="106"/>
      <c r="N461" s="106"/>
      <c r="T461" s="288"/>
      <c r="U461" s="288"/>
      <c r="W461" s="79" t="n">
        <f aca="false">W460-1</f>
        <v>593</v>
      </c>
    </row>
    <row r="462" customFormat="false" ht="8.25" hidden="false" customHeight="true" outlineLevel="0" collapsed="false">
      <c r="A462" s="79" t="n">
        <f aca="false">A461-1</f>
        <v>592</v>
      </c>
      <c r="B462" s="79"/>
      <c r="C462" s="235"/>
      <c r="D462" s="298" t="s">
        <v>313</v>
      </c>
      <c r="E462" s="242"/>
      <c r="F462" s="110"/>
      <c r="G462" s="295"/>
      <c r="H462" s="295"/>
      <c r="I462" s="295"/>
      <c r="J462" s="111"/>
      <c r="K462" s="111"/>
      <c r="L462" s="106"/>
      <c r="M462" s="106"/>
      <c r="N462" s="106"/>
      <c r="T462" s="288"/>
      <c r="U462" s="288"/>
      <c r="W462" s="79" t="n">
        <f aca="false">W461-1</f>
        <v>592</v>
      </c>
    </row>
    <row r="463" customFormat="false" ht="8.25" hidden="false" customHeight="true" outlineLevel="0" collapsed="false">
      <c r="A463" s="79" t="n">
        <f aca="false">A462-1</f>
        <v>591</v>
      </c>
      <c r="B463" s="79"/>
      <c r="C463" s="235"/>
      <c r="D463" s="298"/>
      <c r="E463" s="242"/>
      <c r="F463" s="110"/>
      <c r="G463" s="295"/>
      <c r="H463" s="295"/>
      <c r="I463" s="295"/>
      <c r="J463" s="111"/>
      <c r="K463" s="111"/>
      <c r="L463" s="106"/>
      <c r="M463" s="106"/>
      <c r="N463" s="106"/>
      <c r="T463" s="288"/>
      <c r="U463" s="288"/>
      <c r="W463" s="79" t="n">
        <f aca="false">W462-1</f>
        <v>591</v>
      </c>
    </row>
    <row r="464" customFormat="false" ht="8.25" hidden="false" customHeight="true" outlineLevel="0" collapsed="false">
      <c r="A464" s="79" t="n">
        <f aca="false">A463-1</f>
        <v>590</v>
      </c>
      <c r="B464" s="79"/>
      <c r="C464" s="235"/>
      <c r="D464" s="298"/>
      <c r="E464" s="242"/>
      <c r="F464" s="110"/>
      <c r="G464" s="295"/>
      <c r="H464" s="295"/>
      <c r="I464" s="295"/>
      <c r="J464" s="111"/>
      <c r="K464" s="111"/>
      <c r="L464" s="106"/>
      <c r="M464" s="106"/>
      <c r="N464" s="106"/>
      <c r="T464" s="288"/>
      <c r="U464" s="288"/>
      <c r="W464" s="79" t="n">
        <f aca="false">W463-1</f>
        <v>590</v>
      </c>
    </row>
    <row r="465" customFormat="false" ht="8.25" hidden="false" customHeight="true" outlineLevel="0" collapsed="false">
      <c r="A465" s="79" t="n">
        <f aca="false">A464-1</f>
        <v>589</v>
      </c>
      <c r="B465" s="79"/>
      <c r="C465" s="235"/>
      <c r="D465" s="298"/>
      <c r="E465" s="242"/>
      <c r="F465" s="110"/>
      <c r="G465" s="295"/>
      <c r="H465" s="295"/>
      <c r="I465" s="295"/>
      <c r="J465" s="111"/>
      <c r="K465" s="111"/>
      <c r="L465" s="106"/>
      <c r="M465" s="106"/>
      <c r="N465" s="106"/>
      <c r="T465" s="288"/>
      <c r="U465" s="288"/>
      <c r="W465" s="79" t="n">
        <f aca="false">W464-1</f>
        <v>589</v>
      </c>
    </row>
    <row r="466" customFormat="false" ht="8.25" hidden="false" customHeight="true" outlineLevel="0" collapsed="false">
      <c r="A466" s="79" t="n">
        <f aca="false">A465-1</f>
        <v>588</v>
      </c>
      <c r="B466" s="79"/>
      <c r="C466" s="235"/>
      <c r="D466" s="298"/>
      <c r="E466" s="242"/>
      <c r="F466" s="110"/>
      <c r="G466" s="295"/>
      <c r="H466" s="295"/>
      <c r="I466" s="295"/>
      <c r="J466" s="111"/>
      <c r="K466" s="111"/>
      <c r="L466" s="106"/>
      <c r="M466" s="106"/>
      <c r="N466" s="106"/>
      <c r="T466" s="288"/>
      <c r="U466" s="288"/>
      <c r="W466" s="79" t="n">
        <f aca="false">W465-1</f>
        <v>588</v>
      </c>
    </row>
    <row r="467" customFormat="false" ht="8.25" hidden="false" customHeight="true" outlineLevel="0" collapsed="false">
      <c r="A467" s="79" t="n">
        <f aca="false">A466-1</f>
        <v>587</v>
      </c>
      <c r="B467" s="79"/>
      <c r="C467" s="235"/>
      <c r="D467" s="298"/>
      <c r="E467" s="242"/>
      <c r="F467" s="110"/>
      <c r="G467" s="295"/>
      <c r="H467" s="295"/>
      <c r="I467" s="295"/>
      <c r="J467" s="111"/>
      <c r="K467" s="111"/>
      <c r="L467" s="106"/>
      <c r="M467" s="84"/>
      <c r="N467" s="84"/>
      <c r="T467" s="288"/>
      <c r="U467" s="288"/>
      <c r="W467" s="79" t="n">
        <f aca="false">W466-1</f>
        <v>587</v>
      </c>
    </row>
    <row r="468" customFormat="false" ht="8.25" hidden="false" customHeight="true" outlineLevel="0" collapsed="false">
      <c r="A468" s="79" t="n">
        <f aca="false">A467-1</f>
        <v>586</v>
      </c>
      <c r="B468" s="79"/>
      <c r="C468" s="235"/>
      <c r="D468" s="298"/>
      <c r="E468" s="242"/>
      <c r="F468" s="299"/>
      <c r="G468" s="295"/>
      <c r="H468" s="295"/>
      <c r="I468" s="295"/>
      <c r="J468" s="111"/>
      <c r="K468" s="111"/>
      <c r="M468" s="84"/>
      <c r="N468" s="84"/>
      <c r="T468" s="288"/>
      <c r="U468" s="288"/>
      <c r="W468" s="79" t="n">
        <f aca="false">W467-1</f>
        <v>586</v>
      </c>
      <c r="X468" s="250" t="s">
        <v>314</v>
      </c>
      <c r="Y468" s="250"/>
      <c r="Z468" s="250"/>
      <c r="AA468" s="250"/>
      <c r="AB468" s="113"/>
      <c r="AC468" s="113"/>
      <c r="AD468" s="113"/>
    </row>
    <row r="469" customFormat="false" ht="8.25" hidden="false" customHeight="true" outlineLevel="0" collapsed="false">
      <c r="A469" s="79" t="n">
        <f aca="false">A468-1</f>
        <v>585</v>
      </c>
      <c r="B469" s="79"/>
      <c r="C469" s="235"/>
      <c r="D469" s="298"/>
      <c r="E469" s="242"/>
      <c r="F469" s="300" t="s">
        <v>315</v>
      </c>
      <c r="G469" s="257" t="n">
        <v>586</v>
      </c>
      <c r="H469" s="257"/>
      <c r="I469" s="257"/>
      <c r="J469" s="106"/>
      <c r="K469" s="106"/>
      <c r="L469" s="106"/>
      <c r="M469" s="84"/>
      <c r="N469" s="84"/>
      <c r="T469" s="288"/>
      <c r="U469" s="288"/>
      <c r="W469" s="79" t="n">
        <f aca="false">W468-1</f>
        <v>585</v>
      </c>
      <c r="X469" s="250"/>
      <c r="Y469" s="250"/>
      <c r="Z469" s="250"/>
      <c r="AA469" s="250"/>
      <c r="AB469" s="113"/>
      <c r="AC469" s="113"/>
      <c r="AD469" s="113"/>
    </row>
    <row r="470" customFormat="false" ht="8.25" hidden="false" customHeight="true" outlineLevel="0" collapsed="false">
      <c r="A470" s="79" t="n">
        <f aca="false">A469-1</f>
        <v>584</v>
      </c>
      <c r="B470" s="79"/>
      <c r="C470" s="235"/>
      <c r="D470" s="298"/>
      <c r="E470" s="110"/>
      <c r="F470" s="300"/>
      <c r="G470" s="257"/>
      <c r="H470" s="257"/>
      <c r="I470" s="257"/>
      <c r="J470" s="106"/>
      <c r="K470" s="106"/>
      <c r="L470" s="106"/>
      <c r="M470" s="106"/>
      <c r="N470" s="106"/>
      <c r="T470" s="288"/>
      <c r="U470" s="288"/>
      <c r="W470" s="79" t="n">
        <f aca="false">W469-1</f>
        <v>584</v>
      </c>
      <c r="X470" s="250"/>
      <c r="Y470" s="250"/>
      <c r="Z470" s="250"/>
      <c r="AA470" s="250"/>
      <c r="AB470" s="113"/>
      <c r="AC470" s="113"/>
      <c r="AD470" s="113"/>
    </row>
    <row r="471" customFormat="false" ht="8.25" hidden="false" customHeight="true" outlineLevel="0" collapsed="false">
      <c r="A471" s="79" t="n">
        <f aca="false">A470-1</f>
        <v>583</v>
      </c>
      <c r="B471" s="79"/>
      <c r="C471" s="235"/>
      <c r="D471" s="298"/>
      <c r="E471" s="110"/>
      <c r="F471" s="300"/>
      <c r="G471" s="257"/>
      <c r="H471" s="257"/>
      <c r="I471" s="257"/>
      <c r="J471" s="106"/>
      <c r="K471" s="106"/>
      <c r="L471" s="106"/>
      <c r="M471" s="106"/>
      <c r="N471" s="106"/>
      <c r="T471" s="288"/>
      <c r="U471" s="288"/>
      <c r="W471" s="79" t="n">
        <f aca="false">W470-1</f>
        <v>583</v>
      </c>
      <c r="X471" s="250"/>
      <c r="Y471" s="250"/>
      <c r="Z471" s="250"/>
      <c r="AA471" s="250"/>
      <c r="AB471" s="113"/>
      <c r="AC471" s="113"/>
      <c r="AD471" s="113"/>
    </row>
    <row r="472" customFormat="false" ht="8.25" hidden="false" customHeight="true" outlineLevel="0" collapsed="false">
      <c r="A472" s="79" t="n">
        <f aca="false">A471-1</f>
        <v>582</v>
      </c>
      <c r="B472" s="79"/>
      <c r="C472" s="235"/>
      <c r="D472" s="298"/>
      <c r="E472" s="110"/>
      <c r="F472" s="300"/>
      <c r="G472" s="257"/>
      <c r="H472" s="257"/>
      <c r="I472" s="257"/>
      <c r="J472" s="106"/>
      <c r="K472" s="106"/>
      <c r="L472" s="106"/>
      <c r="M472" s="106"/>
      <c r="N472" s="106"/>
      <c r="T472" s="288"/>
      <c r="U472" s="288"/>
      <c r="W472" s="79" t="n">
        <f aca="false">W471-1</f>
        <v>582</v>
      </c>
      <c r="X472" s="113"/>
      <c r="Y472" s="113"/>
      <c r="Z472" s="113"/>
      <c r="AA472" s="113"/>
      <c r="AB472" s="113"/>
      <c r="AC472" s="113"/>
      <c r="AD472" s="113"/>
    </row>
    <row r="473" customFormat="false" ht="8.25" hidden="false" customHeight="true" outlineLevel="0" collapsed="false">
      <c r="A473" s="79" t="n">
        <f aca="false">A472-1</f>
        <v>581</v>
      </c>
      <c r="B473" s="79"/>
      <c r="C473" s="235"/>
      <c r="D473" s="298"/>
      <c r="E473" s="110"/>
      <c r="F473" s="300"/>
      <c r="G473" s="106"/>
      <c r="H473" s="106"/>
      <c r="I473" s="106"/>
      <c r="J473" s="106"/>
      <c r="K473" s="106"/>
      <c r="L473" s="106"/>
      <c r="M473" s="106"/>
      <c r="N473" s="106"/>
      <c r="T473" s="288"/>
      <c r="U473" s="288"/>
      <c r="W473" s="79" t="n">
        <f aca="false">W472-1</f>
        <v>581</v>
      </c>
    </row>
    <row r="474" customFormat="false" ht="8.25" hidden="false" customHeight="true" outlineLevel="0" collapsed="false">
      <c r="A474" s="79" t="n">
        <f aca="false">A473-1</f>
        <v>580</v>
      </c>
      <c r="B474" s="79"/>
      <c r="C474" s="235"/>
      <c r="D474" s="298"/>
      <c r="E474" s="110"/>
      <c r="F474" s="300"/>
      <c r="G474" s="106"/>
      <c r="H474" s="106"/>
      <c r="I474" s="106"/>
      <c r="J474" s="106"/>
      <c r="K474" s="106"/>
      <c r="L474" s="106"/>
      <c r="M474" s="106"/>
      <c r="N474" s="106"/>
      <c r="T474" s="288"/>
      <c r="U474" s="288"/>
      <c r="W474" s="79" t="n">
        <f aca="false">W473-1</f>
        <v>580</v>
      </c>
    </row>
    <row r="475" customFormat="false" ht="8.25" hidden="false" customHeight="true" outlineLevel="0" collapsed="false">
      <c r="A475" s="79" t="n">
        <f aca="false">A474-1</f>
        <v>579</v>
      </c>
      <c r="B475" s="79"/>
      <c r="C475" s="235"/>
      <c r="D475" s="298"/>
      <c r="E475" s="110"/>
      <c r="F475" s="300"/>
      <c r="G475" s="106"/>
      <c r="H475" s="106"/>
      <c r="I475" s="106"/>
      <c r="J475" s="106"/>
      <c r="K475" s="106"/>
      <c r="L475" s="106"/>
      <c r="M475" s="106"/>
      <c r="N475" s="106"/>
      <c r="T475" s="288"/>
      <c r="U475" s="288"/>
      <c r="W475" s="79" t="n">
        <f aca="false">W474-1</f>
        <v>579</v>
      </c>
    </row>
    <row r="476" customFormat="false" ht="8.25" hidden="false" customHeight="true" outlineLevel="0" collapsed="false">
      <c r="A476" s="79" t="n">
        <f aca="false">A475-1</f>
        <v>578</v>
      </c>
      <c r="B476" s="79"/>
      <c r="C476" s="235"/>
      <c r="D476" s="298"/>
      <c r="E476" s="110"/>
      <c r="F476" s="300"/>
      <c r="G476" s="106"/>
      <c r="H476" s="106"/>
      <c r="I476" s="106"/>
      <c r="J476" s="106"/>
      <c r="K476" s="106"/>
      <c r="L476" s="106"/>
      <c r="M476" s="106"/>
      <c r="N476" s="106"/>
      <c r="T476" s="288"/>
      <c r="U476" s="288"/>
      <c r="W476" s="79" t="n">
        <f aca="false">W475-1</f>
        <v>578</v>
      </c>
    </row>
    <row r="477" customFormat="false" ht="8.25" hidden="false" customHeight="true" outlineLevel="0" collapsed="false">
      <c r="A477" s="79" t="n">
        <f aca="false">A476-1</f>
        <v>577</v>
      </c>
      <c r="B477" s="79"/>
      <c r="C477" s="235"/>
      <c r="D477" s="298"/>
      <c r="E477" s="110"/>
      <c r="F477" s="300"/>
      <c r="G477" s="106"/>
      <c r="H477" s="106"/>
      <c r="I477" s="106"/>
      <c r="J477" s="106"/>
      <c r="K477" s="106"/>
      <c r="L477" s="106"/>
      <c r="M477" s="106"/>
      <c r="N477" s="106"/>
      <c r="T477" s="288"/>
      <c r="U477" s="288"/>
      <c r="W477" s="79" t="n">
        <f aca="false">W476-1</f>
        <v>577</v>
      </c>
    </row>
    <row r="478" customFormat="false" ht="8.25" hidden="false" customHeight="true" outlineLevel="0" collapsed="false">
      <c r="A478" s="79" t="n">
        <f aca="false">A477-1</f>
        <v>576</v>
      </c>
      <c r="B478" s="79"/>
      <c r="C478" s="235"/>
      <c r="D478" s="298"/>
      <c r="E478" s="110"/>
      <c r="F478" s="300"/>
      <c r="G478" s="106"/>
      <c r="H478" s="106"/>
      <c r="I478" s="106"/>
      <c r="J478" s="106"/>
      <c r="K478" s="106"/>
      <c r="L478" s="106"/>
      <c r="M478" s="106"/>
      <c r="N478" s="106"/>
      <c r="T478" s="288"/>
      <c r="U478" s="288"/>
      <c r="W478" s="79" t="n">
        <f aca="false">W477-1</f>
        <v>576</v>
      </c>
    </row>
    <row r="479" customFormat="false" ht="8.25" hidden="false" customHeight="true" outlineLevel="0" collapsed="false">
      <c r="A479" s="79" t="n">
        <f aca="false">A478-1</f>
        <v>575</v>
      </c>
      <c r="B479" s="79"/>
      <c r="C479" s="235"/>
      <c r="D479" s="298"/>
      <c r="E479" s="110"/>
      <c r="F479" s="300"/>
      <c r="G479" s="106"/>
      <c r="H479" s="106"/>
      <c r="I479" s="106"/>
      <c r="J479" s="106"/>
      <c r="K479" s="106"/>
      <c r="L479" s="106"/>
      <c r="M479" s="106"/>
      <c r="N479" s="106"/>
      <c r="T479" s="288"/>
      <c r="U479" s="288"/>
      <c r="W479" s="79" t="n">
        <f aca="false">W478-1</f>
        <v>575</v>
      </c>
    </row>
    <row r="480" customFormat="false" ht="8.25" hidden="false" customHeight="true" outlineLevel="0" collapsed="false">
      <c r="A480" s="79" t="n">
        <f aca="false">A479-1</f>
        <v>574</v>
      </c>
      <c r="B480" s="79"/>
      <c r="C480" s="235"/>
      <c r="D480" s="298"/>
      <c r="E480" s="110"/>
      <c r="F480" s="300"/>
      <c r="G480" s="106"/>
      <c r="H480" s="106"/>
      <c r="I480" s="106"/>
      <c r="J480" s="106"/>
      <c r="K480" s="106"/>
      <c r="L480" s="106"/>
      <c r="M480" s="106"/>
      <c r="N480" s="106"/>
      <c r="T480" s="288"/>
      <c r="U480" s="288"/>
      <c r="W480" s="79" t="n">
        <f aca="false">W479-1</f>
        <v>574</v>
      </c>
    </row>
    <row r="481" customFormat="false" ht="8.25" hidden="false" customHeight="true" outlineLevel="0" collapsed="false">
      <c r="A481" s="79" t="n">
        <f aca="false">A480-1</f>
        <v>573</v>
      </c>
      <c r="B481" s="79"/>
      <c r="C481" s="235"/>
      <c r="D481" s="298"/>
      <c r="E481" s="110"/>
      <c r="F481" s="300"/>
      <c r="G481" s="106"/>
      <c r="H481" s="106"/>
      <c r="I481" s="106"/>
      <c r="J481" s="106"/>
      <c r="K481" s="106"/>
      <c r="L481" s="106"/>
      <c r="M481" s="106"/>
      <c r="N481" s="106"/>
      <c r="T481" s="288"/>
      <c r="U481" s="288"/>
      <c r="W481" s="79" t="n">
        <f aca="false">W480-1</f>
        <v>573</v>
      </c>
    </row>
    <row r="482" customFormat="false" ht="8.25" hidden="false" customHeight="true" outlineLevel="0" collapsed="false">
      <c r="A482" s="79" t="n">
        <f aca="false">A481-1</f>
        <v>572</v>
      </c>
      <c r="B482" s="79"/>
      <c r="C482" s="235"/>
      <c r="D482" s="298"/>
      <c r="E482" s="110"/>
      <c r="F482" s="300"/>
      <c r="G482" s="106"/>
      <c r="H482" s="106"/>
      <c r="I482" s="106"/>
      <c r="J482" s="106"/>
      <c r="K482" s="106"/>
      <c r="L482" s="106"/>
      <c r="M482" s="106"/>
      <c r="N482" s="106"/>
      <c r="T482" s="288"/>
      <c r="U482" s="288"/>
      <c r="W482" s="79" t="n">
        <f aca="false">W481-1</f>
        <v>572</v>
      </c>
    </row>
    <row r="483" customFormat="false" ht="8.25" hidden="false" customHeight="true" outlineLevel="0" collapsed="false">
      <c r="A483" s="79" t="n">
        <f aca="false">A482-1</f>
        <v>571</v>
      </c>
      <c r="B483" s="79"/>
      <c r="C483" s="235"/>
      <c r="D483" s="298"/>
      <c r="E483" s="110"/>
      <c r="F483" s="300"/>
      <c r="G483" s="106"/>
      <c r="H483" s="106"/>
      <c r="I483" s="106"/>
      <c r="J483" s="106"/>
      <c r="K483" s="106"/>
      <c r="L483" s="106"/>
      <c r="M483" s="106"/>
      <c r="N483" s="106"/>
      <c r="T483" s="288"/>
      <c r="U483" s="288"/>
      <c r="W483" s="79" t="n">
        <f aca="false">W482-1</f>
        <v>571</v>
      </c>
    </row>
    <row r="484" customFormat="false" ht="8.25" hidden="false" customHeight="true" outlineLevel="0" collapsed="false">
      <c r="A484" s="79" t="n">
        <f aca="false">A483-1</f>
        <v>570</v>
      </c>
      <c r="B484" s="79"/>
      <c r="C484" s="235"/>
      <c r="D484" s="106"/>
      <c r="E484" s="110"/>
      <c r="F484" s="110"/>
      <c r="G484" s="106"/>
      <c r="H484" s="106"/>
      <c r="I484" s="106"/>
      <c r="J484" s="106"/>
      <c r="K484" s="106"/>
      <c r="L484" s="106"/>
      <c r="M484" s="106"/>
      <c r="N484" s="106"/>
      <c r="T484" s="288"/>
      <c r="U484" s="288"/>
      <c r="W484" s="79" t="n">
        <f aca="false">W483-1</f>
        <v>570</v>
      </c>
    </row>
    <row r="485" customFormat="false" ht="8.25" hidden="false" customHeight="true" outlineLevel="0" collapsed="false">
      <c r="A485" s="79" t="n">
        <f aca="false">A484-1</f>
        <v>569</v>
      </c>
      <c r="B485" s="79"/>
      <c r="C485" s="235"/>
      <c r="D485" s="106"/>
      <c r="E485" s="110"/>
      <c r="F485" s="110"/>
      <c r="G485" s="106"/>
      <c r="H485" s="106"/>
      <c r="I485" s="106"/>
      <c r="J485" s="106"/>
      <c r="K485" s="106"/>
      <c r="L485" s="106"/>
      <c r="M485" s="106"/>
      <c r="N485" s="106"/>
      <c r="T485" s="288"/>
      <c r="U485" s="288"/>
      <c r="W485" s="79" t="n">
        <f aca="false">W484-1</f>
        <v>569</v>
      </c>
    </row>
    <row r="486" customFormat="false" ht="8.25" hidden="false" customHeight="true" outlineLevel="0" collapsed="false">
      <c r="A486" s="79" t="n">
        <f aca="false">A485-1</f>
        <v>568</v>
      </c>
      <c r="B486" s="79"/>
      <c r="C486" s="235"/>
      <c r="D486" s="106"/>
      <c r="E486" s="110"/>
      <c r="F486" s="110"/>
      <c r="G486" s="106"/>
      <c r="H486" s="106"/>
      <c r="I486" s="106"/>
      <c r="J486" s="106"/>
      <c r="K486" s="106"/>
      <c r="L486" s="106"/>
      <c r="M486" s="106"/>
      <c r="N486" s="106"/>
      <c r="T486" s="288"/>
      <c r="U486" s="288"/>
      <c r="W486" s="79" t="n">
        <f aca="false">W485-1</f>
        <v>568</v>
      </c>
    </row>
    <row r="487" customFormat="false" ht="8.25" hidden="false" customHeight="true" outlineLevel="0" collapsed="false">
      <c r="A487" s="79" t="n">
        <f aca="false">A486-1</f>
        <v>567</v>
      </c>
      <c r="B487" s="79"/>
      <c r="C487" s="235"/>
      <c r="D487" s="106"/>
      <c r="E487" s="110"/>
      <c r="F487" s="110"/>
      <c r="G487" s="106"/>
      <c r="H487" s="106"/>
      <c r="I487" s="106"/>
      <c r="J487" s="106"/>
      <c r="K487" s="106"/>
      <c r="L487" s="106"/>
      <c r="M487" s="106"/>
      <c r="N487" s="106"/>
      <c r="T487" s="288"/>
      <c r="U487" s="288"/>
      <c r="W487" s="79" t="n">
        <f aca="false">W486-1</f>
        <v>567</v>
      </c>
    </row>
    <row r="488" customFormat="false" ht="8.25" hidden="false" customHeight="true" outlineLevel="0" collapsed="false">
      <c r="A488" s="79" t="n">
        <f aca="false">A487-1</f>
        <v>566</v>
      </c>
      <c r="B488" s="79"/>
      <c r="C488" s="235"/>
      <c r="D488" s="106"/>
      <c r="E488" s="110"/>
      <c r="F488" s="110"/>
      <c r="G488" s="106"/>
      <c r="H488" s="106"/>
      <c r="I488" s="106"/>
      <c r="J488" s="106"/>
      <c r="K488" s="106"/>
      <c r="L488" s="106"/>
      <c r="M488" s="106"/>
      <c r="N488" s="106"/>
      <c r="T488" s="288"/>
      <c r="U488" s="288"/>
      <c r="W488" s="79" t="n">
        <f aca="false">W487-1</f>
        <v>566</v>
      </c>
    </row>
    <row r="489" customFormat="false" ht="8.25" hidden="false" customHeight="true" outlineLevel="0" collapsed="false">
      <c r="A489" s="79" t="n">
        <f aca="false">A488-1</f>
        <v>565</v>
      </c>
      <c r="B489" s="79"/>
      <c r="C489" s="235"/>
      <c r="D489" s="106"/>
      <c r="E489" s="110"/>
      <c r="F489" s="110"/>
      <c r="G489" s="106"/>
      <c r="H489" s="106"/>
      <c r="I489" s="106"/>
      <c r="J489" s="106"/>
      <c r="K489" s="106"/>
      <c r="L489" s="106"/>
      <c r="M489" s="106"/>
      <c r="N489" s="106"/>
      <c r="T489" s="288"/>
      <c r="U489" s="288"/>
      <c r="W489" s="79" t="n">
        <f aca="false">W488-1</f>
        <v>565</v>
      </c>
    </row>
    <row r="490" customFormat="false" ht="8.25" hidden="false" customHeight="true" outlineLevel="0" collapsed="false">
      <c r="A490" s="79" t="n">
        <f aca="false">A489-1</f>
        <v>564</v>
      </c>
      <c r="B490" s="79"/>
      <c r="C490" s="235"/>
      <c r="D490" s="106"/>
      <c r="E490" s="110"/>
      <c r="F490" s="110"/>
      <c r="G490" s="106"/>
      <c r="H490" s="106"/>
      <c r="I490" s="106"/>
      <c r="J490" s="106"/>
      <c r="K490" s="106"/>
      <c r="L490" s="106"/>
      <c r="M490" s="106"/>
      <c r="N490" s="106"/>
      <c r="T490" s="288"/>
      <c r="U490" s="288"/>
      <c r="W490" s="79" t="n">
        <f aca="false">W489-1</f>
        <v>564</v>
      </c>
    </row>
    <row r="491" customFormat="false" ht="8.25" hidden="false" customHeight="true" outlineLevel="0" collapsed="false">
      <c r="A491" s="79" t="n">
        <f aca="false">A490-1</f>
        <v>563</v>
      </c>
      <c r="B491" s="79"/>
      <c r="C491" s="235"/>
      <c r="T491" s="288"/>
      <c r="U491" s="288"/>
      <c r="W491" s="79" t="n">
        <f aca="false">W490-1</f>
        <v>563</v>
      </c>
    </row>
    <row r="492" customFormat="false" ht="8.25" hidden="false" customHeight="true" outlineLevel="0" collapsed="false">
      <c r="A492" s="79" t="n">
        <f aca="false">A491-1</f>
        <v>562</v>
      </c>
      <c r="B492" s="79"/>
      <c r="C492" s="235"/>
      <c r="Q492" s="297"/>
      <c r="R492" s="297"/>
      <c r="S492" s="297"/>
      <c r="T492" s="288"/>
      <c r="U492" s="288"/>
      <c r="W492" s="79" t="n">
        <f aca="false">W491-1</f>
        <v>562</v>
      </c>
    </row>
    <row r="493" customFormat="false" ht="8.25" hidden="false" customHeight="true" outlineLevel="0" collapsed="false">
      <c r="A493" s="79" t="n">
        <f aca="false">A492-1</f>
        <v>561</v>
      </c>
      <c r="B493" s="79"/>
      <c r="C493" s="235"/>
      <c r="Q493" s="297"/>
      <c r="R493" s="297"/>
      <c r="S493" s="301"/>
      <c r="T493" s="302" t="s">
        <v>316</v>
      </c>
      <c r="U493" s="302"/>
      <c r="W493" s="79" t="n">
        <f aca="false">W492-1</f>
        <v>561</v>
      </c>
    </row>
    <row r="494" customFormat="false" ht="8.25" hidden="false" customHeight="true" outlineLevel="0" collapsed="false">
      <c r="A494" s="79" t="n">
        <f aca="false">A493-1</f>
        <v>560</v>
      </c>
      <c r="B494" s="79"/>
      <c r="C494" s="235"/>
      <c r="Q494" s="297"/>
      <c r="R494" s="297"/>
      <c r="S494" s="301"/>
      <c r="T494" s="302"/>
      <c r="U494" s="302"/>
      <c r="W494" s="79" t="n">
        <f aca="false">W493-1</f>
        <v>560</v>
      </c>
    </row>
    <row r="495" customFormat="false" ht="8.25" hidden="false" customHeight="true" outlineLevel="0" collapsed="false">
      <c r="A495" s="79" t="n">
        <f aca="false">A494-1</f>
        <v>559</v>
      </c>
      <c r="B495" s="79"/>
      <c r="C495" s="235"/>
      <c r="T495" s="303" t="s">
        <v>317</v>
      </c>
      <c r="U495" s="303"/>
      <c r="W495" s="79" t="n">
        <f aca="false">W494-1</f>
        <v>559</v>
      </c>
    </row>
    <row r="496" customFormat="false" ht="8.25" hidden="false" customHeight="true" outlineLevel="0" collapsed="false">
      <c r="A496" s="79" t="n">
        <f aca="false">A495-1</f>
        <v>558</v>
      </c>
      <c r="B496" s="79"/>
      <c r="C496" s="235"/>
      <c r="T496" s="303"/>
      <c r="U496" s="303"/>
      <c r="W496" s="79" t="n">
        <f aca="false">W495-1</f>
        <v>558</v>
      </c>
    </row>
    <row r="497" customFormat="false" ht="8.25" hidden="false" customHeight="true" outlineLevel="0" collapsed="false">
      <c r="A497" s="79" t="n">
        <f aca="false">A496-1</f>
        <v>557</v>
      </c>
      <c r="B497" s="79"/>
      <c r="C497" s="235"/>
      <c r="Q497" s="304" t="s">
        <v>318</v>
      </c>
      <c r="R497" s="304"/>
      <c r="S497" s="304"/>
      <c r="T497" s="303"/>
      <c r="U497" s="303"/>
      <c r="W497" s="79" t="n">
        <f aca="false">W496-1</f>
        <v>557</v>
      </c>
    </row>
    <row r="498" customFormat="false" ht="8.25" hidden="false" customHeight="true" outlineLevel="0" collapsed="false">
      <c r="A498" s="79" t="n">
        <f aca="false">A497-1</f>
        <v>556</v>
      </c>
      <c r="B498" s="79"/>
      <c r="C498" s="235"/>
      <c r="O498" s="305" t="s">
        <v>319</v>
      </c>
      <c r="P498" s="305"/>
      <c r="Q498" s="304"/>
      <c r="R498" s="304"/>
      <c r="S498" s="304"/>
      <c r="T498" s="191" t="s">
        <v>320</v>
      </c>
      <c r="U498" s="306"/>
      <c r="W498" s="79" t="n">
        <f aca="false">W497-1</f>
        <v>556</v>
      </c>
    </row>
    <row r="499" customFormat="false" ht="8.25" hidden="false" customHeight="true" outlineLevel="0" collapsed="false">
      <c r="A499" s="79" t="n">
        <f aca="false">A498-1</f>
        <v>555</v>
      </c>
      <c r="B499" s="79"/>
      <c r="C499" s="235"/>
      <c r="O499" s="305"/>
      <c r="P499" s="305"/>
      <c r="T499" s="191"/>
      <c r="U499" s="192"/>
      <c r="W499" s="79" t="n">
        <f aca="false">W498-1</f>
        <v>555</v>
      </c>
    </row>
    <row r="500" customFormat="false" ht="8.25" hidden="false" customHeight="true" outlineLevel="0" collapsed="false">
      <c r="A500" s="79" t="n">
        <f aca="false">A499-1</f>
        <v>554</v>
      </c>
      <c r="B500" s="79"/>
      <c r="C500" s="235"/>
      <c r="O500" s="305"/>
      <c r="P500" s="305"/>
      <c r="T500" s="191"/>
      <c r="U500" s="196"/>
      <c r="W500" s="79" t="n">
        <f aca="false">W499-1</f>
        <v>554</v>
      </c>
    </row>
    <row r="501" customFormat="false" ht="8.25" hidden="false" customHeight="true" outlineLevel="0" collapsed="false">
      <c r="A501" s="79" t="n">
        <f aca="false">A500-1</f>
        <v>553</v>
      </c>
      <c r="B501" s="79"/>
      <c r="C501" s="235"/>
      <c r="O501" s="305"/>
      <c r="P501" s="305"/>
      <c r="T501" s="191"/>
      <c r="U501" s="129" t="s">
        <v>321</v>
      </c>
      <c r="W501" s="79" t="n">
        <f aca="false">W500-1</f>
        <v>553</v>
      </c>
    </row>
    <row r="502" customFormat="false" ht="8.25" hidden="false" customHeight="true" outlineLevel="0" collapsed="false">
      <c r="A502" s="79" t="n">
        <f aca="false">A501-1</f>
        <v>552</v>
      </c>
      <c r="B502" s="79"/>
      <c r="C502" s="235"/>
      <c r="O502" s="305"/>
      <c r="P502" s="305"/>
      <c r="T502" s="191"/>
      <c r="U502" s="129"/>
      <c r="W502" s="79" t="n">
        <f aca="false">W501-1</f>
        <v>552</v>
      </c>
    </row>
    <row r="503" customFormat="false" ht="8.25" hidden="false" customHeight="true" outlineLevel="0" collapsed="false">
      <c r="A503" s="79" t="n">
        <f aca="false">A502-1</f>
        <v>551</v>
      </c>
      <c r="B503" s="79"/>
      <c r="C503" s="235"/>
      <c r="T503" s="191"/>
      <c r="U503" s="129"/>
      <c r="W503" s="79" t="n">
        <f aca="false">W502-1</f>
        <v>551</v>
      </c>
    </row>
    <row r="504" customFormat="false" ht="8.25" hidden="false" customHeight="true" outlineLevel="0" collapsed="false">
      <c r="A504" s="79" t="n">
        <f aca="false">A503-1</f>
        <v>550</v>
      </c>
      <c r="B504" s="79"/>
      <c r="C504" s="235"/>
      <c r="O504" s="119" t="s">
        <v>322</v>
      </c>
      <c r="P504" s="119"/>
      <c r="T504" s="191"/>
      <c r="U504" s="129"/>
      <c r="W504" s="79" t="n">
        <f aca="false">W503-1</f>
        <v>550</v>
      </c>
    </row>
    <row r="505" customFormat="false" ht="8.25" hidden="false" customHeight="true" outlineLevel="0" collapsed="false">
      <c r="A505" s="79" t="n">
        <f aca="false">A504-1</f>
        <v>549</v>
      </c>
      <c r="B505" s="79"/>
      <c r="C505" s="235"/>
      <c r="O505" s="119"/>
      <c r="P505" s="119"/>
      <c r="T505" s="191"/>
      <c r="U505" s="129"/>
      <c r="W505" s="79" t="n">
        <f aca="false">W504-1</f>
        <v>549</v>
      </c>
    </row>
    <row r="506" customFormat="false" ht="8.25" hidden="false" customHeight="true" outlineLevel="0" collapsed="false">
      <c r="A506" s="79" t="n">
        <f aca="false">A505-1</f>
        <v>548</v>
      </c>
      <c r="B506" s="79"/>
      <c r="C506" s="235"/>
      <c r="O506" s="119"/>
      <c r="P506" s="119"/>
      <c r="T506" s="191"/>
      <c r="U506" s="129"/>
      <c r="W506" s="79" t="n">
        <f aca="false">W505-1</f>
        <v>548</v>
      </c>
    </row>
    <row r="507" customFormat="false" ht="8.25" hidden="false" customHeight="true" outlineLevel="0" collapsed="false">
      <c r="A507" s="79" t="n">
        <f aca="false">A506-1</f>
        <v>547</v>
      </c>
      <c r="B507" s="79"/>
      <c r="C507" s="235"/>
      <c r="O507" s="119"/>
      <c r="P507" s="119"/>
      <c r="T507" s="191"/>
      <c r="U507" s="129"/>
      <c r="W507" s="79" t="n">
        <f aca="false">W506-1</f>
        <v>547</v>
      </c>
    </row>
    <row r="508" customFormat="false" ht="8.25" hidden="false" customHeight="true" outlineLevel="0" collapsed="false">
      <c r="A508" s="79" t="n">
        <f aca="false">A507-1</f>
        <v>546</v>
      </c>
      <c r="B508" s="79"/>
      <c r="C508" s="235"/>
      <c r="O508" s="119"/>
      <c r="P508" s="119"/>
      <c r="T508" s="191"/>
      <c r="U508" s="129"/>
      <c r="W508" s="79" t="n">
        <f aca="false">W507-1</f>
        <v>546</v>
      </c>
    </row>
    <row r="509" customFormat="false" ht="8.25" hidden="false" customHeight="true" outlineLevel="0" collapsed="false">
      <c r="A509" s="79" t="n">
        <f aca="false">A508-1</f>
        <v>545</v>
      </c>
      <c r="B509" s="79"/>
      <c r="C509" s="235"/>
      <c r="O509" s="119"/>
      <c r="P509" s="119"/>
      <c r="T509" s="191"/>
      <c r="U509" s="129"/>
      <c r="W509" s="79" t="n">
        <f aca="false">W508-1</f>
        <v>545</v>
      </c>
    </row>
    <row r="510" customFormat="false" ht="8.25" hidden="false" customHeight="true" outlineLevel="0" collapsed="false">
      <c r="A510" s="79" t="n">
        <f aca="false">A509-1</f>
        <v>544</v>
      </c>
      <c r="B510" s="79"/>
      <c r="C510" s="235"/>
      <c r="O510" s="119"/>
      <c r="P510" s="119"/>
      <c r="T510" s="191"/>
      <c r="U510" s="129"/>
      <c r="W510" s="79" t="n">
        <f aca="false">W509-1</f>
        <v>544</v>
      </c>
    </row>
    <row r="511" customFormat="false" ht="8.25" hidden="false" customHeight="true" outlineLevel="0" collapsed="false">
      <c r="A511" s="79" t="n">
        <f aca="false">A510-1</f>
        <v>543</v>
      </c>
      <c r="B511" s="79"/>
      <c r="C511" s="235"/>
      <c r="O511" s="119"/>
      <c r="P511" s="119"/>
      <c r="T511" s="191"/>
      <c r="U511" s="129"/>
      <c r="W511" s="79" t="n">
        <f aca="false">W510-1</f>
        <v>543</v>
      </c>
    </row>
    <row r="512" customFormat="false" ht="8.25" hidden="false" customHeight="true" outlineLevel="0" collapsed="false">
      <c r="A512" s="79" t="n">
        <f aca="false">A511-1</f>
        <v>542</v>
      </c>
      <c r="B512" s="79"/>
      <c r="C512" s="235"/>
      <c r="O512" s="119"/>
      <c r="P512" s="119"/>
      <c r="T512" s="191"/>
      <c r="U512" s="129"/>
      <c r="W512" s="79" t="n">
        <f aca="false">W511-1</f>
        <v>542</v>
      </c>
    </row>
    <row r="513" customFormat="false" ht="8.25" hidden="false" customHeight="true" outlineLevel="0" collapsed="false">
      <c r="A513" s="79" t="n">
        <f aca="false">A512-1</f>
        <v>541</v>
      </c>
      <c r="B513" s="79"/>
      <c r="C513" s="235"/>
      <c r="O513" s="119"/>
      <c r="P513" s="119"/>
      <c r="T513" s="191"/>
      <c r="U513" s="129"/>
      <c r="W513" s="79" t="n">
        <f aca="false">W512-1</f>
        <v>541</v>
      </c>
    </row>
    <row r="514" customFormat="false" ht="8.25" hidden="false" customHeight="true" outlineLevel="0" collapsed="false">
      <c r="A514" s="79" t="n">
        <f aca="false">A513-1</f>
        <v>540</v>
      </c>
      <c r="B514" s="79"/>
      <c r="C514" s="235"/>
      <c r="O514" s="119"/>
      <c r="P514" s="119"/>
      <c r="T514" s="191"/>
      <c r="U514" s="129"/>
      <c r="W514" s="79" t="n">
        <f aca="false">W513-1</f>
        <v>540</v>
      </c>
    </row>
    <row r="515" customFormat="false" ht="8.25" hidden="false" customHeight="true" outlineLevel="0" collapsed="false">
      <c r="A515" s="79" t="n">
        <f aca="false">A514-1</f>
        <v>539</v>
      </c>
      <c r="B515" s="79"/>
      <c r="C515" s="235"/>
      <c r="G515" s="105" t="n">
        <v>536</v>
      </c>
      <c r="H515" s="105"/>
      <c r="I515" s="105"/>
      <c r="O515" s="119"/>
      <c r="P515" s="119"/>
      <c r="T515" s="191"/>
      <c r="U515" s="129"/>
      <c r="W515" s="79" t="n">
        <f aca="false">W514-1</f>
        <v>539</v>
      </c>
    </row>
    <row r="516" customFormat="false" ht="8.25" hidden="false" customHeight="true" outlineLevel="0" collapsed="false">
      <c r="A516" s="79" t="n">
        <f aca="false">A515-1</f>
        <v>538</v>
      </c>
      <c r="B516" s="79"/>
      <c r="C516" s="235"/>
      <c r="G516" s="105"/>
      <c r="H516" s="105"/>
      <c r="I516" s="105"/>
      <c r="O516" s="119"/>
      <c r="P516" s="119"/>
      <c r="U516" s="105" t="n">
        <v>539</v>
      </c>
      <c r="W516" s="79" t="n">
        <f aca="false">W515-1</f>
        <v>538</v>
      </c>
    </row>
    <row r="517" customFormat="false" ht="8.25" hidden="false" customHeight="true" outlineLevel="0" collapsed="false">
      <c r="A517" s="79" t="n">
        <f aca="false">A516-1</f>
        <v>537</v>
      </c>
      <c r="B517" s="79"/>
      <c r="C517" s="235"/>
      <c r="G517" s="105"/>
      <c r="H517" s="105"/>
      <c r="I517" s="105"/>
      <c r="O517" s="119"/>
      <c r="P517" s="119"/>
      <c r="U517" s="105"/>
      <c r="W517" s="79" t="n">
        <f aca="false">W516-1</f>
        <v>537</v>
      </c>
    </row>
    <row r="518" customFormat="false" ht="8.25" hidden="false" customHeight="true" outlineLevel="0" collapsed="false">
      <c r="A518" s="79" t="n">
        <f aca="false">A517-1</f>
        <v>536</v>
      </c>
      <c r="B518" s="79"/>
      <c r="C518" s="235"/>
      <c r="G518" s="105"/>
      <c r="H518" s="105"/>
      <c r="I518" s="105"/>
      <c r="O518" s="119"/>
      <c r="P518" s="119"/>
      <c r="U518" s="105"/>
      <c r="W518" s="79" t="n">
        <f aca="false">W517-1</f>
        <v>536</v>
      </c>
    </row>
    <row r="519" customFormat="false" ht="8.25" hidden="false" customHeight="true" outlineLevel="0" collapsed="false">
      <c r="A519" s="79" t="n">
        <f aca="false">A518-1</f>
        <v>535</v>
      </c>
      <c r="B519" s="79"/>
      <c r="G519" s="307" t="s">
        <v>323</v>
      </c>
      <c r="H519" s="307"/>
      <c r="I519" s="307"/>
      <c r="O519" s="119"/>
      <c r="P519" s="119"/>
      <c r="U519" s="105"/>
      <c r="W519" s="79" t="n">
        <f aca="false">W518-1</f>
        <v>535</v>
      </c>
    </row>
    <row r="520" customFormat="false" ht="8.25" hidden="false" customHeight="true" outlineLevel="0" collapsed="false">
      <c r="A520" s="79" t="n">
        <f aca="false">A519-1</f>
        <v>534</v>
      </c>
      <c r="B520" s="79"/>
      <c r="G520" s="307"/>
      <c r="H520" s="307"/>
      <c r="I520" s="307"/>
      <c r="O520" s="119"/>
      <c r="P520" s="119"/>
      <c r="W520" s="79" t="n">
        <f aca="false">W519-1</f>
        <v>534</v>
      </c>
    </row>
    <row r="521" customFormat="false" ht="8.25" hidden="false" customHeight="true" outlineLevel="0" collapsed="false">
      <c r="A521" s="79" t="n">
        <f aca="false">A520-1</f>
        <v>533</v>
      </c>
      <c r="B521" s="79"/>
      <c r="G521" s="307"/>
      <c r="H521" s="307"/>
      <c r="I521" s="307"/>
      <c r="O521" s="119"/>
      <c r="P521" s="119"/>
      <c r="W521" s="79" t="n">
        <f aca="false">W520-1</f>
        <v>533</v>
      </c>
    </row>
    <row r="522" customFormat="false" ht="8.25" hidden="false" customHeight="true" outlineLevel="0" collapsed="false">
      <c r="A522" s="79" t="n">
        <f aca="false">A521-1</f>
        <v>532</v>
      </c>
      <c r="B522" s="79"/>
      <c r="G522" s="307"/>
      <c r="H522" s="307"/>
      <c r="I522" s="307"/>
      <c r="O522" s="119"/>
      <c r="P522" s="119"/>
      <c r="W522" s="79" t="n">
        <f aca="false">W521-1</f>
        <v>532</v>
      </c>
    </row>
    <row r="523" customFormat="false" ht="8.25" hidden="false" customHeight="true" outlineLevel="0" collapsed="false">
      <c r="A523" s="79" t="n">
        <f aca="false">A522-1</f>
        <v>531</v>
      </c>
      <c r="B523" s="79"/>
      <c r="G523" s="307"/>
      <c r="H523" s="307"/>
      <c r="I523" s="307"/>
      <c r="O523" s="119"/>
      <c r="P523" s="119"/>
      <c r="W523" s="79" t="n">
        <f aca="false">W522-1</f>
        <v>531</v>
      </c>
    </row>
    <row r="524" customFormat="false" ht="8.25" hidden="false" customHeight="true" outlineLevel="0" collapsed="false">
      <c r="A524" s="79" t="n">
        <f aca="false">A523-1</f>
        <v>530</v>
      </c>
      <c r="B524" s="79"/>
      <c r="G524" s="307"/>
      <c r="H524" s="307"/>
      <c r="I524" s="307"/>
      <c r="O524" s="119"/>
      <c r="P524" s="119"/>
      <c r="W524" s="79" t="n">
        <f aca="false">W523-1</f>
        <v>530</v>
      </c>
    </row>
    <row r="525" customFormat="false" ht="8.25" hidden="false" customHeight="true" outlineLevel="0" collapsed="false">
      <c r="G525" s="308"/>
      <c r="H525" s="308"/>
      <c r="O525" s="295" t="s">
        <v>324</v>
      </c>
      <c r="P525" s="295"/>
      <c r="W525" s="79" t="n">
        <f aca="false">W524-1</f>
        <v>529</v>
      </c>
    </row>
    <row r="526" customFormat="false" ht="8.25" hidden="false" customHeight="true" outlineLevel="0" collapsed="false">
      <c r="O526" s="295"/>
      <c r="P526" s="295"/>
      <c r="W526" s="79" t="n">
        <f aca="false">W525-1</f>
        <v>528</v>
      </c>
    </row>
    <row r="527" customFormat="false" ht="8.25" hidden="false" customHeight="true" outlineLevel="0" collapsed="false">
      <c r="O527" s="295"/>
      <c r="P527" s="295"/>
      <c r="W527" s="79" t="n">
        <f aca="false">W526-1</f>
        <v>527</v>
      </c>
    </row>
    <row r="528" customFormat="false" ht="8.25" hidden="false" customHeight="true" outlineLevel="0" collapsed="false">
      <c r="O528" s="295"/>
      <c r="P528" s="295"/>
      <c r="W528" s="79" t="n">
        <f aca="false">W527-1</f>
        <v>526</v>
      </c>
    </row>
    <row r="529" customFormat="false" ht="8.25" hidden="false" customHeight="true" outlineLevel="0" collapsed="false">
      <c r="O529" s="295"/>
      <c r="P529" s="295"/>
      <c r="W529" s="79" t="n">
        <f aca="false">W528-1</f>
        <v>525</v>
      </c>
    </row>
    <row r="530" customFormat="false" ht="8.25" hidden="false" customHeight="true" outlineLevel="0" collapsed="false">
      <c r="O530" s="295"/>
      <c r="P530" s="295"/>
      <c r="W530" s="79" t="n">
        <f aca="false">W529-1</f>
        <v>524</v>
      </c>
    </row>
    <row r="531" customFormat="false" ht="8.25" hidden="false" customHeight="true" outlineLevel="0" collapsed="false">
      <c r="O531" s="295"/>
      <c r="P531" s="295"/>
      <c r="W531" s="79" t="n">
        <f aca="false">W530-1</f>
        <v>523</v>
      </c>
    </row>
    <row r="532" customFormat="false" ht="8.25" hidden="false" customHeight="true" outlineLevel="0" collapsed="false">
      <c r="O532" s="295"/>
      <c r="P532" s="295"/>
      <c r="W532" s="79" t="n">
        <f aca="false">W531-1</f>
        <v>522</v>
      </c>
    </row>
    <row r="533" customFormat="false" ht="8.25" hidden="false" customHeight="true" outlineLevel="0" collapsed="false">
      <c r="M533" s="309" t="s">
        <v>325</v>
      </c>
      <c r="N533" s="309"/>
      <c r="O533" s="310"/>
      <c r="P533" s="310"/>
      <c r="W533" s="79" t="n">
        <f aca="false">W532-1</f>
        <v>521</v>
      </c>
    </row>
    <row r="534" customFormat="false" ht="8.25" hidden="false" customHeight="true" outlineLevel="0" collapsed="false">
      <c r="M534" s="309"/>
      <c r="N534" s="309"/>
      <c r="O534" s="129" t="s">
        <v>326</v>
      </c>
      <c r="P534" s="129"/>
      <c r="W534" s="79" t="n">
        <f aca="false">W533-1</f>
        <v>520</v>
      </c>
    </row>
    <row r="535" customFormat="false" ht="8.25" hidden="false" customHeight="true" outlineLevel="0" collapsed="false">
      <c r="O535" s="129"/>
      <c r="P535" s="129"/>
      <c r="W535" s="79" t="n">
        <f aca="false">W534-1</f>
        <v>519</v>
      </c>
    </row>
    <row r="536" customFormat="false" ht="8.25" hidden="false" customHeight="true" outlineLevel="0" collapsed="false">
      <c r="O536" s="129"/>
      <c r="P536" s="129"/>
      <c r="W536" s="79" t="n">
        <f aca="false">W535-1</f>
        <v>518</v>
      </c>
    </row>
    <row r="537" customFormat="false" ht="8.25" hidden="false" customHeight="true" outlineLevel="0" collapsed="false">
      <c r="O537" s="129"/>
      <c r="P537" s="129"/>
      <c r="W537" s="79" t="n">
        <f aca="false">W536-1</f>
        <v>517</v>
      </c>
    </row>
    <row r="538" customFormat="false" ht="8.25" hidden="false" customHeight="true" outlineLevel="0" collapsed="false">
      <c r="O538" s="129"/>
      <c r="P538" s="129"/>
      <c r="W538" s="79" t="n">
        <f aca="false">W537-1</f>
        <v>516</v>
      </c>
    </row>
    <row r="539" customFormat="false" ht="8.25" hidden="false" customHeight="true" outlineLevel="0" collapsed="false">
      <c r="O539" s="129"/>
      <c r="P539" s="129"/>
      <c r="W539" s="79" t="n">
        <f aca="false">W538-1</f>
        <v>515</v>
      </c>
    </row>
    <row r="540" customFormat="false" ht="8.25" hidden="false" customHeight="true" outlineLevel="0" collapsed="false">
      <c r="O540" s="129"/>
      <c r="P540" s="129"/>
      <c r="W540" s="79" t="n">
        <f aca="false">W539-1</f>
        <v>514</v>
      </c>
    </row>
    <row r="541" customFormat="false" ht="8.25" hidden="false" customHeight="true" outlineLevel="0" collapsed="false">
      <c r="O541" s="129"/>
      <c r="P541" s="129"/>
      <c r="W541" s="79" t="n">
        <f aca="false">W540-1</f>
        <v>513</v>
      </c>
    </row>
    <row r="542" customFormat="false" ht="8.25" hidden="false" customHeight="true" outlineLevel="0" collapsed="false">
      <c r="O542" s="129"/>
      <c r="P542" s="129"/>
      <c r="W542" s="79" t="n">
        <f aca="false">W541-1</f>
        <v>512</v>
      </c>
    </row>
    <row r="543" customFormat="false" ht="8.25" hidden="false" customHeight="true" outlineLevel="0" collapsed="false">
      <c r="O543" s="129"/>
      <c r="P543" s="129"/>
      <c r="W543" s="79" t="n">
        <f aca="false">W542-1</f>
        <v>511</v>
      </c>
    </row>
    <row r="544" customFormat="false" ht="8.25" hidden="false" customHeight="true" outlineLevel="0" collapsed="false">
      <c r="O544" s="129"/>
      <c r="P544" s="129"/>
      <c r="W544" s="79" t="n">
        <f aca="false">W543-1</f>
        <v>510</v>
      </c>
    </row>
    <row r="545" customFormat="false" ht="8.25" hidden="false" customHeight="true" outlineLevel="0" collapsed="false">
      <c r="O545" s="129"/>
      <c r="P545" s="129"/>
      <c r="W545" s="79" t="n">
        <f aca="false">W544-1</f>
        <v>509</v>
      </c>
    </row>
    <row r="546" customFormat="false" ht="8.25" hidden="false" customHeight="true" outlineLevel="0" collapsed="false">
      <c r="O546" s="129"/>
      <c r="P546" s="129"/>
      <c r="W546" s="79" t="n">
        <f aca="false">W545-1</f>
        <v>508</v>
      </c>
    </row>
    <row r="547" customFormat="false" ht="8.25" hidden="false" customHeight="true" outlineLevel="0" collapsed="false">
      <c r="O547" s="129"/>
      <c r="P547" s="129"/>
      <c r="W547" s="79" t="n">
        <f aca="false">W546-1</f>
        <v>507</v>
      </c>
    </row>
    <row r="548" customFormat="false" ht="8.25" hidden="false" customHeight="true" outlineLevel="0" collapsed="false">
      <c r="O548" s="129"/>
      <c r="P548" s="129"/>
      <c r="W548" s="79" t="n">
        <f aca="false">W547-1</f>
        <v>506</v>
      </c>
    </row>
    <row r="549" customFormat="false" ht="8.25" hidden="false" customHeight="true" outlineLevel="0" collapsed="false">
      <c r="O549" s="129"/>
      <c r="P549" s="129"/>
      <c r="W549" s="79" t="n">
        <f aca="false">W548-1</f>
        <v>505</v>
      </c>
    </row>
    <row r="550" customFormat="false" ht="8.25" hidden="false" customHeight="true" outlineLevel="0" collapsed="false">
      <c r="O550" s="129"/>
      <c r="P550" s="129"/>
      <c r="W550" s="79" t="n">
        <f aca="false">W549-1</f>
        <v>504</v>
      </c>
    </row>
    <row r="551" customFormat="false" ht="8.25" hidden="false" customHeight="true" outlineLevel="0" collapsed="false">
      <c r="O551" s="129"/>
      <c r="P551" s="129"/>
      <c r="W551" s="79" t="n">
        <f aca="false">W550-1</f>
        <v>503</v>
      </c>
    </row>
    <row r="552" customFormat="false" ht="8.25" hidden="false" customHeight="true" outlineLevel="0" collapsed="false">
      <c r="O552" s="129"/>
      <c r="P552" s="129"/>
      <c r="W552" s="79" t="n">
        <f aca="false">W551-1</f>
        <v>502</v>
      </c>
    </row>
    <row r="553" customFormat="false" ht="8.25" hidden="false" customHeight="true" outlineLevel="0" collapsed="false">
      <c r="O553" s="129"/>
      <c r="P553" s="129"/>
      <c r="W553" s="79" t="n">
        <f aca="false">W552-1</f>
        <v>501</v>
      </c>
    </row>
    <row r="554" customFormat="false" ht="8.25" hidden="false" customHeight="true" outlineLevel="0" collapsed="false">
      <c r="O554" s="129"/>
      <c r="P554" s="129"/>
      <c r="W554" s="79" t="n">
        <f aca="false">W553-1</f>
        <v>500</v>
      </c>
    </row>
    <row r="555" customFormat="false" ht="8.25" hidden="false" customHeight="true" outlineLevel="0" collapsed="false">
      <c r="O555" s="129"/>
      <c r="P555" s="129"/>
      <c r="W555" s="79" t="n">
        <f aca="false">W554-1</f>
        <v>499</v>
      </c>
    </row>
    <row r="556" customFormat="false" ht="8.25" hidden="false" customHeight="true" outlineLevel="0" collapsed="false">
      <c r="O556" s="129"/>
      <c r="P556" s="129"/>
      <c r="W556" s="79" t="n">
        <f aca="false">W555-1</f>
        <v>498</v>
      </c>
    </row>
    <row r="557" customFormat="false" ht="8.25" hidden="false" customHeight="true" outlineLevel="0" collapsed="false">
      <c r="O557" s="129"/>
      <c r="P557" s="129"/>
      <c r="W557" s="79" t="n">
        <f aca="false">W556-1</f>
        <v>497</v>
      </c>
    </row>
    <row r="558" customFormat="false" ht="8.25" hidden="false" customHeight="true" outlineLevel="0" collapsed="false">
      <c r="O558" s="129"/>
      <c r="P558" s="129"/>
      <c r="W558" s="79" t="n">
        <f aca="false">W557-1</f>
        <v>496</v>
      </c>
    </row>
    <row r="559" customFormat="false" ht="8.25" hidden="false" customHeight="true" outlineLevel="0" collapsed="false">
      <c r="O559" s="129"/>
      <c r="P559" s="129"/>
      <c r="W559" s="79" t="n">
        <f aca="false">W558-1</f>
        <v>495</v>
      </c>
    </row>
    <row r="560" customFormat="false" ht="8.25" hidden="false" customHeight="true" outlineLevel="0" collapsed="false">
      <c r="O560" s="129"/>
      <c r="P560" s="129"/>
      <c r="W560" s="79" t="n">
        <f aca="false">W559-1</f>
        <v>494</v>
      </c>
    </row>
    <row r="561" customFormat="false" ht="8.25" hidden="false" customHeight="true" outlineLevel="0" collapsed="false">
      <c r="O561" s="129"/>
      <c r="P561" s="129"/>
      <c r="W561" s="79" t="n">
        <f aca="false">W560-1</f>
        <v>493</v>
      </c>
    </row>
    <row r="562" customFormat="false" ht="8.25" hidden="false" customHeight="true" outlineLevel="0" collapsed="false">
      <c r="O562" s="129"/>
      <c r="P562" s="129"/>
      <c r="W562" s="79" t="n">
        <f aca="false">W561-1</f>
        <v>492</v>
      </c>
    </row>
    <row r="563" customFormat="false" ht="8.25" hidden="false" customHeight="true" outlineLevel="0" collapsed="false">
      <c r="O563" s="129"/>
      <c r="P563" s="129"/>
      <c r="W563" s="79" t="n">
        <f aca="false">W562-1</f>
        <v>491</v>
      </c>
    </row>
    <row r="564" customFormat="false" ht="8.25" hidden="false" customHeight="true" outlineLevel="0" collapsed="false">
      <c r="O564" s="129"/>
      <c r="P564" s="129"/>
      <c r="W564" s="79" t="n">
        <f aca="false">W563-1</f>
        <v>490</v>
      </c>
    </row>
    <row r="565" customFormat="false" ht="8.25" hidden="false" customHeight="true" outlineLevel="0" collapsed="false">
      <c r="O565" s="129"/>
      <c r="P565" s="129"/>
      <c r="W565" s="79" t="n">
        <f aca="false">W564-1</f>
        <v>489</v>
      </c>
    </row>
    <row r="566" customFormat="false" ht="8.25" hidden="false" customHeight="true" outlineLevel="0" collapsed="false">
      <c r="O566" s="129"/>
      <c r="P566" s="129"/>
      <c r="W566" s="79" t="n">
        <f aca="false">W565-1</f>
        <v>488</v>
      </c>
    </row>
    <row r="567" customFormat="false" ht="8.25" hidden="false" customHeight="true" outlineLevel="0" collapsed="false">
      <c r="O567" s="129"/>
      <c r="P567" s="129"/>
      <c r="W567" s="79" t="n">
        <f aca="false">W566-1</f>
        <v>487</v>
      </c>
    </row>
    <row r="568" customFormat="false" ht="8.25" hidden="false" customHeight="true" outlineLevel="0" collapsed="false">
      <c r="O568" s="129"/>
      <c r="P568" s="129"/>
      <c r="W568" s="79" t="n">
        <f aca="false">W567-1</f>
        <v>486</v>
      </c>
    </row>
    <row r="569" customFormat="false" ht="8.25" hidden="false" customHeight="true" outlineLevel="0" collapsed="false">
      <c r="O569" s="97" t="s">
        <v>327</v>
      </c>
      <c r="P569" s="97"/>
      <c r="W569" s="79" t="n">
        <f aca="false">W568-1</f>
        <v>485</v>
      </c>
    </row>
    <row r="570" customFormat="false" ht="8.25" hidden="false" customHeight="true" outlineLevel="0" collapsed="false">
      <c r="O570" s="97"/>
      <c r="P570" s="97"/>
      <c r="W570" s="79" t="n">
        <f aca="false">W569-1</f>
        <v>484</v>
      </c>
    </row>
    <row r="571" customFormat="false" ht="8.25" hidden="false" customHeight="true" outlineLevel="0" collapsed="false">
      <c r="O571" s="97"/>
      <c r="P571" s="97"/>
      <c r="W571" s="79" t="n">
        <f aca="false">W570-1</f>
        <v>483</v>
      </c>
    </row>
    <row r="572" customFormat="false" ht="8.25" hidden="false" customHeight="true" outlineLevel="0" collapsed="false">
      <c r="O572" s="97"/>
      <c r="P572" s="97"/>
      <c r="W572" s="79" t="n">
        <f aca="false">W571-1</f>
        <v>482</v>
      </c>
    </row>
    <row r="573" customFormat="false" ht="8.25" hidden="false" customHeight="true" outlineLevel="0" collapsed="false">
      <c r="O573" s="97"/>
      <c r="P573" s="97"/>
      <c r="W573" s="79" t="n">
        <f aca="false">W572-1</f>
        <v>481</v>
      </c>
    </row>
    <row r="574" customFormat="false" ht="8.25" hidden="false" customHeight="true" outlineLevel="0" collapsed="false">
      <c r="O574" s="97"/>
      <c r="P574" s="97"/>
      <c r="W574" s="79" t="n">
        <f aca="false">W573-1</f>
        <v>480</v>
      </c>
    </row>
    <row r="575" customFormat="false" ht="8.25" hidden="false" customHeight="true" outlineLevel="0" collapsed="false">
      <c r="O575" s="97"/>
      <c r="P575" s="97"/>
      <c r="W575" s="79" t="n">
        <f aca="false">W574-1</f>
        <v>479</v>
      </c>
    </row>
    <row r="576" customFormat="false" ht="8.25" hidden="false" customHeight="true" outlineLevel="0" collapsed="false">
      <c r="O576" s="97"/>
      <c r="P576" s="97"/>
      <c r="W576" s="79" t="n">
        <f aca="false">W575-1</f>
        <v>478</v>
      </c>
    </row>
    <row r="577" customFormat="false" ht="8.25" hidden="false" customHeight="true" outlineLevel="0" collapsed="false">
      <c r="O577" s="97"/>
      <c r="P577" s="97"/>
      <c r="W577" s="79" t="n">
        <f aca="false">W576-1</f>
        <v>477</v>
      </c>
    </row>
    <row r="578" customFormat="false" ht="8.25" hidden="false" customHeight="true" outlineLevel="0" collapsed="false">
      <c r="O578" s="97"/>
      <c r="P578" s="97"/>
      <c r="W578" s="79" t="n">
        <f aca="false">W577-1</f>
        <v>476</v>
      </c>
    </row>
    <row r="579" customFormat="false" ht="8.25" hidden="false" customHeight="true" outlineLevel="0" collapsed="false">
      <c r="O579" s="97"/>
      <c r="P579" s="97"/>
      <c r="W579" s="79" t="n">
        <f aca="false">W578-1</f>
        <v>475</v>
      </c>
    </row>
    <row r="580" customFormat="false" ht="8.25" hidden="false" customHeight="true" outlineLevel="0" collapsed="false">
      <c r="O580" s="97"/>
      <c r="P580" s="97"/>
      <c r="W580" s="79" t="n">
        <f aca="false">W579-1</f>
        <v>474</v>
      </c>
    </row>
    <row r="581" customFormat="false" ht="8.25" hidden="false" customHeight="true" outlineLevel="0" collapsed="false">
      <c r="O581" s="97"/>
      <c r="P581" s="97"/>
      <c r="W581" s="79" t="n">
        <f aca="false">W580-1</f>
        <v>473</v>
      </c>
    </row>
    <row r="582" customFormat="false" ht="8.25" hidden="false" customHeight="true" outlineLevel="0" collapsed="false">
      <c r="O582" s="97"/>
      <c r="P582" s="97"/>
      <c r="W582" s="79" t="n">
        <f aca="false">W581-1</f>
        <v>472</v>
      </c>
    </row>
    <row r="583" customFormat="false" ht="8.25" hidden="false" customHeight="true" outlineLevel="0" collapsed="false">
      <c r="O583" s="97"/>
      <c r="P583" s="97"/>
      <c r="W583" s="79" t="n">
        <f aca="false">W582-1</f>
        <v>471</v>
      </c>
    </row>
    <row r="584" customFormat="false" ht="8.25" hidden="false" customHeight="true" outlineLevel="0" collapsed="false">
      <c r="O584" s="97"/>
      <c r="P584" s="97"/>
      <c r="W584" s="79" t="n">
        <f aca="false">W583-1</f>
        <v>470</v>
      </c>
    </row>
    <row r="585" customFormat="false" ht="8.25" hidden="false" customHeight="true" outlineLevel="0" collapsed="false">
      <c r="O585" s="97"/>
      <c r="P585" s="97"/>
      <c r="W585" s="79" t="n">
        <f aca="false">W584-1</f>
        <v>469</v>
      </c>
    </row>
    <row r="586" customFormat="false" ht="8.25" hidden="false" customHeight="true" outlineLevel="0" collapsed="false">
      <c r="O586" s="97"/>
      <c r="P586" s="97"/>
      <c r="W586" s="79" t="n">
        <f aca="false">W585-1</f>
        <v>468</v>
      </c>
    </row>
    <row r="587" customFormat="false" ht="8.25" hidden="false" customHeight="true" outlineLevel="0" collapsed="false">
      <c r="O587" s="97"/>
      <c r="P587" s="97"/>
      <c r="W587" s="79" t="n">
        <f aca="false">W586-1</f>
        <v>467</v>
      </c>
    </row>
    <row r="588" customFormat="false" ht="8.25" hidden="false" customHeight="true" outlineLevel="0" collapsed="false">
      <c r="O588" s="97"/>
      <c r="P588" s="97"/>
      <c r="W588" s="79" t="n">
        <f aca="false">W587-1</f>
        <v>466</v>
      </c>
    </row>
    <row r="589" customFormat="false" ht="8.25" hidden="false" customHeight="true" outlineLevel="0" collapsed="false">
      <c r="O589" s="97"/>
      <c r="P589" s="97"/>
      <c r="W589" s="79" t="n">
        <f aca="false">W588-1</f>
        <v>465</v>
      </c>
    </row>
    <row r="590" customFormat="false" ht="8.25" hidden="false" customHeight="true" outlineLevel="0" collapsed="false">
      <c r="O590" s="171" t="s">
        <v>328</v>
      </c>
      <c r="P590" s="171"/>
      <c r="W590" s="79" t="n">
        <f aca="false">W589-1</f>
        <v>464</v>
      </c>
    </row>
    <row r="591" customFormat="false" ht="8.25" hidden="false" customHeight="true" outlineLevel="0" collapsed="false">
      <c r="O591" s="171"/>
      <c r="P591" s="171"/>
      <c r="W591" s="79" t="n">
        <f aca="false">W590-1</f>
        <v>463</v>
      </c>
    </row>
    <row r="592" customFormat="false" ht="8.25" hidden="false" customHeight="true" outlineLevel="0" collapsed="false">
      <c r="O592" s="171"/>
      <c r="P592" s="171"/>
      <c r="W592" s="79" t="n">
        <f aca="false">W591-1</f>
        <v>462</v>
      </c>
    </row>
    <row r="593" customFormat="false" ht="8.25" hidden="false" customHeight="true" outlineLevel="0" collapsed="false">
      <c r="O593" s="171"/>
      <c r="P593" s="171"/>
      <c r="W593" s="79" t="n">
        <f aca="false">W592-1</f>
        <v>461</v>
      </c>
    </row>
    <row r="594" customFormat="false" ht="8.25" hidden="false" customHeight="true" outlineLevel="0" collapsed="false">
      <c r="O594" s="171"/>
      <c r="P594" s="171"/>
      <c r="W594" s="79" t="n">
        <f aca="false">W593-1</f>
        <v>460</v>
      </c>
    </row>
    <row r="595" customFormat="false" ht="8.25" hidden="false" customHeight="true" outlineLevel="0" collapsed="false">
      <c r="O595" s="171"/>
      <c r="P595" s="171"/>
      <c r="W595" s="79" t="n">
        <f aca="false">W594-1</f>
        <v>459</v>
      </c>
    </row>
    <row r="596" customFormat="false" ht="8.25" hidden="false" customHeight="true" outlineLevel="0" collapsed="false">
      <c r="O596" s="171"/>
      <c r="P596" s="171"/>
      <c r="W596" s="79" t="n">
        <f aca="false">W595-1</f>
        <v>458</v>
      </c>
    </row>
    <row r="597" customFormat="false" ht="8.25" hidden="false" customHeight="true" outlineLevel="0" collapsed="false">
      <c r="O597" s="171"/>
      <c r="P597" s="171"/>
      <c r="W597" s="79" t="n">
        <f aca="false">W596-1</f>
        <v>457</v>
      </c>
    </row>
    <row r="598" customFormat="false" ht="8.25" hidden="false" customHeight="true" outlineLevel="0" collapsed="false">
      <c r="O598" s="171"/>
      <c r="P598" s="171"/>
      <c r="W598" s="79" t="n">
        <f aca="false">W597-1</f>
        <v>456</v>
      </c>
    </row>
    <row r="599" customFormat="false" ht="8.25" hidden="false" customHeight="true" outlineLevel="0" collapsed="false">
      <c r="O599" s="171"/>
      <c r="P599" s="171"/>
      <c r="W599" s="79" t="n">
        <f aca="false">W598-1</f>
        <v>455</v>
      </c>
    </row>
    <row r="600" customFormat="false" ht="8.25" hidden="false" customHeight="true" outlineLevel="0" collapsed="false">
      <c r="O600" s="171"/>
      <c r="P600" s="171"/>
      <c r="W600" s="79" t="n">
        <f aca="false">W599-1</f>
        <v>454</v>
      </c>
    </row>
    <row r="601" customFormat="false" ht="8.25" hidden="false" customHeight="true" outlineLevel="0" collapsed="false">
      <c r="O601" s="171"/>
      <c r="P601" s="171"/>
      <c r="W601" s="79" t="n">
        <f aca="false">W600-1</f>
        <v>453</v>
      </c>
    </row>
    <row r="602" customFormat="false" ht="8.25" hidden="false" customHeight="true" outlineLevel="0" collapsed="false">
      <c r="O602" s="171"/>
      <c r="P602" s="171"/>
      <c r="W602" s="79" t="n">
        <f aca="false">W601-1</f>
        <v>452</v>
      </c>
    </row>
    <row r="603" customFormat="false" ht="8.25" hidden="false" customHeight="true" outlineLevel="0" collapsed="false">
      <c r="O603" s="171"/>
      <c r="P603" s="171"/>
      <c r="W603" s="79" t="n">
        <f aca="false">W602-1</f>
        <v>451</v>
      </c>
    </row>
    <row r="604" customFormat="false" ht="8.25" hidden="false" customHeight="true" outlineLevel="0" collapsed="false">
      <c r="O604" s="171"/>
      <c r="P604" s="171"/>
      <c r="W604" s="79" t="n">
        <f aca="false">W603-1</f>
        <v>450</v>
      </c>
    </row>
    <row r="605" customFormat="false" ht="8.25" hidden="false" customHeight="true" outlineLevel="0" collapsed="false">
      <c r="O605" s="171"/>
      <c r="P605" s="171"/>
      <c r="W605" s="79" t="n">
        <f aca="false">W604-1</f>
        <v>449</v>
      </c>
    </row>
    <row r="606" customFormat="false" ht="8.25" hidden="false" customHeight="true" outlineLevel="0" collapsed="false">
      <c r="O606" s="171"/>
      <c r="P606" s="171"/>
      <c r="W606" s="79" t="n">
        <f aca="false">W605-1</f>
        <v>448</v>
      </c>
    </row>
    <row r="607" customFormat="false" ht="8.25" hidden="false" customHeight="true" outlineLevel="0" collapsed="false">
      <c r="O607" s="171"/>
      <c r="P607" s="171"/>
      <c r="W607" s="79" t="n">
        <f aca="false">W606-1</f>
        <v>447</v>
      </c>
    </row>
    <row r="608" customFormat="false" ht="8.25" hidden="false" customHeight="true" outlineLevel="0" collapsed="false">
      <c r="O608" s="171"/>
      <c r="P608" s="171"/>
      <c r="W608" s="79" t="n">
        <f aca="false">W607-1</f>
        <v>446</v>
      </c>
    </row>
    <row r="609" customFormat="false" ht="8.25" hidden="false" customHeight="true" outlineLevel="0" collapsed="false">
      <c r="O609" s="171"/>
      <c r="P609" s="171"/>
      <c r="W609" s="79" t="n">
        <f aca="false">W608-1</f>
        <v>445</v>
      </c>
    </row>
    <row r="610" customFormat="false" ht="8.25" hidden="false" customHeight="true" outlineLevel="0" collapsed="false">
      <c r="O610" s="171"/>
      <c r="P610" s="171"/>
      <c r="W610" s="79" t="n">
        <f aca="false">W609-1</f>
        <v>444</v>
      </c>
    </row>
    <row r="611" customFormat="false" ht="8.25" hidden="false" customHeight="true" outlineLevel="0" collapsed="false">
      <c r="O611" s="171"/>
      <c r="P611" s="171"/>
      <c r="W611" s="79" t="n">
        <f aca="false">W610-1</f>
        <v>443</v>
      </c>
    </row>
    <row r="612" customFormat="false" ht="8.25" hidden="false" customHeight="true" outlineLevel="0" collapsed="false">
      <c r="O612" s="171"/>
      <c r="P612" s="171"/>
      <c r="W612" s="79" t="n">
        <f aca="false">W611-1</f>
        <v>442</v>
      </c>
    </row>
    <row r="613" customFormat="false" ht="8.25" hidden="false" customHeight="true" outlineLevel="0" collapsed="false">
      <c r="O613" s="171"/>
      <c r="P613" s="171"/>
      <c r="W613" s="79" t="n">
        <f aca="false">W612-1</f>
        <v>441</v>
      </c>
    </row>
    <row r="614" customFormat="false" ht="8.25" hidden="false" customHeight="true" outlineLevel="0" collapsed="false">
      <c r="O614" s="171"/>
      <c r="P614" s="171"/>
      <c r="W614" s="79" t="n">
        <f aca="false">W613-1</f>
        <v>440</v>
      </c>
    </row>
    <row r="615" customFormat="false" ht="8.25" hidden="false" customHeight="true" outlineLevel="0" collapsed="false">
      <c r="O615" s="171"/>
      <c r="P615" s="171"/>
      <c r="W615" s="79" t="n">
        <f aca="false">W614-1</f>
        <v>439</v>
      </c>
    </row>
    <row r="616" customFormat="false" ht="8.25" hidden="false" customHeight="true" outlineLevel="0" collapsed="false">
      <c r="O616" s="171"/>
      <c r="P616" s="171"/>
      <c r="W616" s="79" t="n">
        <f aca="false">W615-1</f>
        <v>438</v>
      </c>
    </row>
    <row r="617" customFormat="false" ht="8.25" hidden="false" customHeight="true" outlineLevel="0" collapsed="false">
      <c r="O617" s="171"/>
      <c r="P617" s="171"/>
      <c r="W617" s="79" t="n">
        <f aca="false">W616-1</f>
        <v>437</v>
      </c>
    </row>
    <row r="618" customFormat="false" ht="8.25" hidden="false" customHeight="true" outlineLevel="0" collapsed="false">
      <c r="O618" s="171"/>
      <c r="P618" s="171"/>
      <c r="W618" s="79" t="n">
        <f aca="false">W617-1</f>
        <v>436</v>
      </c>
    </row>
    <row r="619" customFormat="false" ht="8.25" hidden="false" customHeight="true" outlineLevel="0" collapsed="false">
      <c r="O619" s="171"/>
      <c r="P619" s="171"/>
      <c r="W619" s="79" t="n">
        <f aca="false">W618-1</f>
        <v>435</v>
      </c>
    </row>
    <row r="620" customFormat="false" ht="8.25" hidden="false" customHeight="true" outlineLevel="0" collapsed="false">
      <c r="O620" s="171"/>
      <c r="P620" s="171"/>
      <c r="W620" s="79" t="n">
        <f aca="false">W619-1</f>
        <v>434</v>
      </c>
    </row>
    <row r="621" customFormat="false" ht="8.25" hidden="false" customHeight="true" outlineLevel="0" collapsed="false">
      <c r="O621" s="171"/>
      <c r="P621" s="171"/>
      <c r="W621" s="79" t="n">
        <f aca="false">W620-1</f>
        <v>433</v>
      </c>
    </row>
    <row r="622" customFormat="false" ht="8.25" hidden="false" customHeight="true" outlineLevel="0" collapsed="false">
      <c r="O622" s="171"/>
      <c r="P622" s="171"/>
      <c r="W622" s="79" t="n">
        <f aca="false">W621-1</f>
        <v>432</v>
      </c>
    </row>
    <row r="623" customFormat="false" ht="8.25" hidden="false" customHeight="true" outlineLevel="0" collapsed="false">
      <c r="O623" s="171"/>
      <c r="P623" s="171"/>
      <c r="W623" s="79" t="n">
        <f aca="false">W622-1</f>
        <v>431</v>
      </c>
    </row>
    <row r="624" customFormat="false" ht="8.25" hidden="false" customHeight="true" outlineLevel="0" collapsed="false">
      <c r="O624" s="171"/>
      <c r="P624" s="171"/>
      <c r="W624" s="79" t="n">
        <f aca="false">W623-1</f>
        <v>430</v>
      </c>
    </row>
    <row r="625" customFormat="false" ht="8.25" hidden="false" customHeight="true" outlineLevel="0" collapsed="false">
      <c r="O625" s="171"/>
      <c r="P625" s="171"/>
      <c r="W625" s="79" t="n">
        <f aca="false">W624-1</f>
        <v>429</v>
      </c>
    </row>
    <row r="626" customFormat="false" ht="8.25" hidden="false" customHeight="true" outlineLevel="0" collapsed="false">
      <c r="O626" s="171"/>
      <c r="P626" s="171"/>
      <c r="W626" s="79" t="n">
        <f aca="false">W625-1</f>
        <v>428</v>
      </c>
    </row>
    <row r="627" customFormat="false" ht="8.25" hidden="false" customHeight="true" outlineLevel="0" collapsed="false">
      <c r="O627" s="171"/>
      <c r="P627" s="171"/>
      <c r="W627" s="79" t="n">
        <f aca="false">W626-1</f>
        <v>427</v>
      </c>
    </row>
    <row r="628" customFormat="false" ht="8.25" hidden="false" customHeight="true" outlineLevel="0" collapsed="false">
      <c r="O628" s="171"/>
      <c r="P628" s="171"/>
      <c r="W628" s="79" t="n">
        <f aca="false">W627-1</f>
        <v>426</v>
      </c>
    </row>
    <row r="629" customFormat="false" ht="8.25" hidden="false" customHeight="true" outlineLevel="0" collapsed="false">
      <c r="O629" s="171"/>
      <c r="P629" s="171"/>
      <c r="W629" s="79" t="n">
        <f aca="false">W628-1</f>
        <v>425</v>
      </c>
    </row>
    <row r="630" customFormat="false" ht="8.25" hidden="false" customHeight="true" outlineLevel="0" collapsed="false">
      <c r="O630" s="171"/>
      <c r="P630" s="171"/>
      <c r="W630" s="79" t="n">
        <f aca="false">W629-1</f>
        <v>424</v>
      </c>
    </row>
    <row r="631" customFormat="false" ht="8.25" hidden="false" customHeight="true" outlineLevel="0" collapsed="false">
      <c r="O631" s="171"/>
      <c r="P631" s="171"/>
      <c r="W631" s="79" t="n">
        <f aca="false">W630-1</f>
        <v>423</v>
      </c>
    </row>
    <row r="632" customFormat="false" ht="8.25" hidden="false" customHeight="true" outlineLevel="0" collapsed="false">
      <c r="O632" s="129" t="s">
        <v>329</v>
      </c>
      <c r="P632" s="129"/>
      <c r="W632" s="79" t="n">
        <f aca="false">W631-1</f>
        <v>422</v>
      </c>
    </row>
    <row r="633" customFormat="false" ht="8.25" hidden="false" customHeight="true" outlineLevel="0" collapsed="false">
      <c r="O633" s="129"/>
      <c r="P633" s="129"/>
      <c r="W633" s="79" t="n">
        <f aca="false">W632-1</f>
        <v>421</v>
      </c>
    </row>
    <row r="634" customFormat="false" ht="8.25" hidden="false" customHeight="true" outlineLevel="0" collapsed="false">
      <c r="O634" s="129"/>
      <c r="P634" s="129"/>
      <c r="W634" s="79" t="n">
        <f aca="false">W633-1</f>
        <v>420</v>
      </c>
    </row>
    <row r="635" customFormat="false" ht="8.25" hidden="false" customHeight="true" outlineLevel="0" collapsed="false">
      <c r="O635" s="129"/>
      <c r="P635" s="129"/>
      <c r="W635" s="79" t="n">
        <f aca="false">W634-1</f>
        <v>419</v>
      </c>
    </row>
    <row r="636" customFormat="false" ht="8.25" hidden="false" customHeight="true" outlineLevel="0" collapsed="false">
      <c r="O636" s="129"/>
      <c r="P636" s="129"/>
      <c r="W636" s="79" t="n">
        <f aca="false">W635-1</f>
        <v>418</v>
      </c>
    </row>
    <row r="637" customFormat="false" ht="8.25" hidden="false" customHeight="true" outlineLevel="0" collapsed="false">
      <c r="O637" s="129"/>
      <c r="P637" s="129"/>
      <c r="W637" s="79" t="n">
        <f aca="false">W636-1</f>
        <v>417</v>
      </c>
    </row>
    <row r="638" customFormat="false" ht="8.25" hidden="false" customHeight="true" outlineLevel="0" collapsed="false">
      <c r="O638" s="129"/>
      <c r="P638" s="129"/>
      <c r="W638" s="79" t="n">
        <f aca="false">W637-1</f>
        <v>416</v>
      </c>
    </row>
    <row r="639" customFormat="false" ht="8.25" hidden="false" customHeight="true" outlineLevel="0" collapsed="false">
      <c r="O639" s="129"/>
      <c r="P639" s="129"/>
      <c r="W639" s="79" t="n">
        <f aca="false">W638-1</f>
        <v>415</v>
      </c>
    </row>
    <row r="640" customFormat="false" ht="8.25" hidden="false" customHeight="true" outlineLevel="0" collapsed="false">
      <c r="O640" s="129"/>
      <c r="P640" s="129"/>
      <c r="W640" s="79" t="n">
        <f aca="false">W639-1</f>
        <v>414</v>
      </c>
    </row>
    <row r="641" customFormat="false" ht="8.25" hidden="false" customHeight="true" outlineLevel="0" collapsed="false">
      <c r="O641" s="129"/>
      <c r="P641" s="129"/>
      <c r="W641" s="79" t="n">
        <f aca="false">W640-1</f>
        <v>413</v>
      </c>
    </row>
    <row r="642" customFormat="false" ht="8.25" hidden="false" customHeight="true" outlineLevel="0" collapsed="false">
      <c r="O642" s="129"/>
      <c r="P642" s="129"/>
      <c r="W642" s="79" t="n">
        <f aca="false">W641-1</f>
        <v>412</v>
      </c>
    </row>
    <row r="643" customFormat="false" ht="8.25" hidden="false" customHeight="true" outlineLevel="0" collapsed="false">
      <c r="O643" s="129"/>
      <c r="P643" s="129"/>
      <c r="W643" s="79" t="n">
        <f aca="false">W642-1</f>
        <v>411</v>
      </c>
    </row>
    <row r="644" customFormat="false" ht="8.25" hidden="false" customHeight="true" outlineLevel="0" collapsed="false">
      <c r="O644" s="129"/>
      <c r="P644" s="129"/>
      <c r="W644" s="79" t="n">
        <f aca="false">W643-1</f>
        <v>410</v>
      </c>
    </row>
    <row r="645" customFormat="false" ht="8.25" hidden="false" customHeight="true" outlineLevel="0" collapsed="false">
      <c r="O645" s="129"/>
      <c r="P645" s="129"/>
      <c r="W645" s="79" t="n">
        <f aca="false">W644-1</f>
        <v>409</v>
      </c>
    </row>
    <row r="646" customFormat="false" ht="8.25" hidden="false" customHeight="true" outlineLevel="0" collapsed="false">
      <c r="O646" s="129"/>
      <c r="P646" s="129"/>
      <c r="W646" s="79" t="n">
        <f aca="false">W645-1</f>
        <v>408</v>
      </c>
    </row>
    <row r="647" customFormat="false" ht="8.25" hidden="false" customHeight="true" outlineLevel="0" collapsed="false">
      <c r="O647" s="129"/>
      <c r="P647" s="129"/>
      <c r="W647" s="79" t="n">
        <f aca="false">W646-1</f>
        <v>407</v>
      </c>
    </row>
    <row r="648" customFormat="false" ht="8.25" hidden="false" customHeight="true" outlineLevel="0" collapsed="false">
      <c r="O648" s="129"/>
      <c r="P648" s="129"/>
      <c r="W648" s="79" t="n">
        <f aca="false">W647-1</f>
        <v>406</v>
      </c>
    </row>
    <row r="649" customFormat="false" ht="8.25" hidden="false" customHeight="true" outlineLevel="0" collapsed="false">
      <c r="O649" s="129"/>
      <c r="P649" s="129"/>
      <c r="W649" s="79" t="n">
        <f aca="false">W648-1</f>
        <v>405</v>
      </c>
    </row>
    <row r="650" customFormat="false" ht="8.25" hidden="false" customHeight="true" outlineLevel="0" collapsed="false">
      <c r="O650" s="129"/>
      <c r="P650" s="129"/>
      <c r="W650" s="79" t="n">
        <f aca="false">W649-1</f>
        <v>404</v>
      </c>
    </row>
    <row r="651" customFormat="false" ht="8.25" hidden="false" customHeight="true" outlineLevel="0" collapsed="false">
      <c r="O651" s="153" t="s">
        <v>330</v>
      </c>
      <c r="P651" s="153"/>
      <c r="W651" s="79" t="n">
        <f aca="false">W650-1</f>
        <v>403</v>
      </c>
    </row>
    <row r="652" customFormat="false" ht="8.25" hidden="false" customHeight="true" outlineLevel="0" collapsed="false">
      <c r="O652" s="153"/>
      <c r="P652" s="153"/>
      <c r="W652" s="79" t="n">
        <f aca="false">W651-1</f>
        <v>402</v>
      </c>
    </row>
    <row r="653" customFormat="false" ht="8.25" hidden="false" customHeight="true" outlineLevel="0" collapsed="false">
      <c r="O653" s="153"/>
      <c r="P653" s="153"/>
      <c r="W653" s="79" t="n">
        <f aca="false">W652-1</f>
        <v>401</v>
      </c>
    </row>
    <row r="654" customFormat="false" ht="8.25" hidden="false" customHeight="true" outlineLevel="0" collapsed="false">
      <c r="O654" s="153"/>
      <c r="P654" s="153"/>
      <c r="W654" s="79" t="n">
        <f aca="false">W653-1</f>
        <v>400</v>
      </c>
    </row>
    <row r="655" customFormat="false" ht="8.25" hidden="false" customHeight="true" outlineLevel="0" collapsed="false">
      <c r="O655" s="153"/>
      <c r="P655" s="153"/>
      <c r="W655" s="79" t="n">
        <f aca="false">W654-1</f>
        <v>399</v>
      </c>
    </row>
    <row r="656" customFormat="false" ht="8.25" hidden="false" customHeight="true" outlineLevel="0" collapsed="false">
      <c r="O656" s="153"/>
      <c r="P656" s="153"/>
      <c r="W656" s="79" t="n">
        <f aca="false">W655-1</f>
        <v>398</v>
      </c>
    </row>
    <row r="657" customFormat="false" ht="8.25" hidden="false" customHeight="true" outlineLevel="0" collapsed="false">
      <c r="O657" s="153"/>
      <c r="P657" s="153"/>
      <c r="W657" s="79" t="n">
        <f aca="false">W656-1</f>
        <v>397</v>
      </c>
    </row>
    <row r="658" customFormat="false" ht="8.25" hidden="false" customHeight="true" outlineLevel="0" collapsed="false">
      <c r="O658" s="153"/>
      <c r="P658" s="153"/>
      <c r="W658" s="79" t="n">
        <f aca="false">W657-1</f>
        <v>396</v>
      </c>
    </row>
    <row r="659" customFormat="false" ht="8.25" hidden="false" customHeight="true" outlineLevel="0" collapsed="false">
      <c r="O659" s="153"/>
      <c r="P659" s="153"/>
      <c r="W659" s="79" t="n">
        <f aca="false">W658-1</f>
        <v>395</v>
      </c>
    </row>
    <row r="660" customFormat="false" ht="8.25" hidden="false" customHeight="true" outlineLevel="0" collapsed="false">
      <c r="O660" s="153"/>
      <c r="P660" s="153"/>
      <c r="W660" s="79" t="n">
        <f aca="false">W659-1</f>
        <v>394</v>
      </c>
    </row>
    <row r="661" customFormat="false" ht="8.25" hidden="false" customHeight="true" outlineLevel="0" collapsed="false">
      <c r="O661" s="153"/>
      <c r="P661" s="153"/>
      <c r="W661" s="79" t="n">
        <f aca="false">W660-1</f>
        <v>393</v>
      </c>
    </row>
    <row r="662" customFormat="false" ht="8.25" hidden="false" customHeight="true" outlineLevel="0" collapsed="false">
      <c r="O662" s="153"/>
      <c r="P662" s="153"/>
      <c r="W662" s="79" t="n">
        <f aca="false">W661-1</f>
        <v>392</v>
      </c>
    </row>
    <row r="663" customFormat="false" ht="8.25" hidden="false" customHeight="true" outlineLevel="0" collapsed="false">
      <c r="O663" s="153"/>
      <c r="P663" s="153"/>
      <c r="W663" s="79" t="n">
        <f aca="false">W662-1</f>
        <v>391</v>
      </c>
    </row>
    <row r="664" customFormat="false" ht="8.25" hidden="false" customHeight="true" outlineLevel="0" collapsed="false">
      <c r="O664" s="153"/>
      <c r="P664" s="153"/>
      <c r="W664" s="79" t="n">
        <f aca="false">W663-1</f>
        <v>390</v>
      </c>
    </row>
    <row r="665" customFormat="false" ht="8.25" hidden="false" customHeight="true" outlineLevel="0" collapsed="false">
      <c r="O665" s="153"/>
      <c r="P665" s="153"/>
      <c r="W665" s="79" t="n">
        <f aca="false">W664-1</f>
        <v>389</v>
      </c>
    </row>
    <row r="666" customFormat="false" ht="8.25" hidden="false" customHeight="true" outlineLevel="0" collapsed="false">
      <c r="O666" s="153"/>
      <c r="P666" s="153"/>
      <c r="W666" s="79" t="n">
        <f aca="false">W665-1</f>
        <v>388</v>
      </c>
    </row>
    <row r="667" customFormat="false" ht="8.25" hidden="false" customHeight="true" outlineLevel="0" collapsed="false">
      <c r="O667" s="153"/>
      <c r="P667" s="153"/>
      <c r="W667" s="79" t="n">
        <f aca="false">W666-1</f>
        <v>387</v>
      </c>
    </row>
    <row r="668" customFormat="false" ht="8.25" hidden="false" customHeight="true" outlineLevel="0" collapsed="false">
      <c r="O668" s="153"/>
      <c r="P668" s="153"/>
      <c r="W668" s="79" t="n">
        <f aca="false">W667-1</f>
        <v>386</v>
      </c>
    </row>
    <row r="669" customFormat="false" ht="8.25" hidden="false" customHeight="true" outlineLevel="0" collapsed="false">
      <c r="O669" s="153"/>
      <c r="P669" s="153"/>
      <c r="W669" s="79" t="n">
        <f aca="false">W668-1</f>
        <v>385</v>
      </c>
    </row>
    <row r="670" customFormat="false" ht="8.25" hidden="false" customHeight="true" outlineLevel="0" collapsed="false">
      <c r="O670" s="153"/>
      <c r="P670" s="153"/>
      <c r="W670" s="79" t="n">
        <f aca="false">W669-1</f>
        <v>384</v>
      </c>
    </row>
    <row r="671" customFormat="false" ht="8.25" hidden="false" customHeight="true" outlineLevel="0" collapsed="false">
      <c r="O671" s="153"/>
      <c r="P671" s="153"/>
      <c r="W671" s="79" t="n">
        <f aca="false">W670-1</f>
        <v>383</v>
      </c>
    </row>
    <row r="672" customFormat="false" ht="8.25" hidden="false" customHeight="true" outlineLevel="0" collapsed="false">
      <c r="O672" s="153"/>
      <c r="P672" s="153"/>
      <c r="W672" s="79" t="n">
        <f aca="false">W671-1</f>
        <v>382</v>
      </c>
    </row>
    <row r="673" customFormat="false" ht="8.25" hidden="false" customHeight="true" outlineLevel="0" collapsed="false">
      <c r="O673" s="153"/>
      <c r="P673" s="153"/>
      <c r="W673" s="79" t="n">
        <f aca="false">W672-1</f>
        <v>381</v>
      </c>
    </row>
    <row r="674" customFormat="false" ht="8.25" hidden="false" customHeight="true" outlineLevel="0" collapsed="false">
      <c r="O674" s="153"/>
      <c r="P674" s="153"/>
      <c r="W674" s="79" t="n">
        <f aca="false">W673-1</f>
        <v>380</v>
      </c>
    </row>
    <row r="675" customFormat="false" ht="8.25" hidden="false" customHeight="true" outlineLevel="0" collapsed="false">
      <c r="O675" s="153"/>
      <c r="P675" s="153"/>
      <c r="W675" s="79" t="n">
        <f aca="false">W674-1</f>
        <v>379</v>
      </c>
    </row>
    <row r="676" customFormat="false" ht="8.25" hidden="false" customHeight="true" outlineLevel="0" collapsed="false">
      <c r="O676" s="153"/>
      <c r="P676" s="153"/>
      <c r="W676" s="79" t="n">
        <f aca="false">W675-1</f>
        <v>378</v>
      </c>
    </row>
    <row r="677" customFormat="false" ht="8.25" hidden="false" customHeight="true" outlineLevel="0" collapsed="false">
      <c r="O677" s="153"/>
      <c r="P677" s="153"/>
      <c r="W677" s="79" t="n">
        <f aca="false">W676-1</f>
        <v>377</v>
      </c>
    </row>
    <row r="678" customFormat="false" ht="8.25" hidden="false" customHeight="true" outlineLevel="0" collapsed="false">
      <c r="O678" s="153"/>
      <c r="P678" s="153"/>
      <c r="W678" s="79" t="n">
        <f aca="false">W677-1</f>
        <v>376</v>
      </c>
    </row>
    <row r="679" customFormat="false" ht="8.25" hidden="false" customHeight="true" outlineLevel="0" collapsed="false">
      <c r="O679" s="153"/>
      <c r="P679" s="153"/>
      <c r="W679" s="79" t="n">
        <f aca="false">W678-1</f>
        <v>375</v>
      </c>
    </row>
    <row r="680" customFormat="false" ht="8.25" hidden="false" customHeight="true" outlineLevel="0" collapsed="false">
      <c r="O680" s="153"/>
      <c r="P680" s="153"/>
      <c r="W680" s="79" t="n">
        <f aca="false">W679-1</f>
        <v>374</v>
      </c>
    </row>
    <row r="681" customFormat="false" ht="8.25" hidden="false" customHeight="true" outlineLevel="0" collapsed="false">
      <c r="O681" s="153"/>
      <c r="P681" s="153"/>
      <c r="W681" s="79" t="n">
        <f aca="false">W680-1</f>
        <v>373</v>
      </c>
    </row>
    <row r="682" customFormat="false" ht="8.25" hidden="false" customHeight="true" outlineLevel="0" collapsed="false">
      <c r="O682" s="153"/>
      <c r="P682" s="153"/>
      <c r="W682" s="79" t="n">
        <f aca="false">W681-1</f>
        <v>372</v>
      </c>
    </row>
    <row r="683" customFormat="false" ht="8.25" hidden="false" customHeight="true" outlineLevel="0" collapsed="false">
      <c r="O683" s="153"/>
      <c r="P683" s="153"/>
      <c r="W683" s="79" t="n">
        <f aca="false">W682-1</f>
        <v>371</v>
      </c>
    </row>
    <row r="684" customFormat="false" ht="8.25" hidden="false" customHeight="true" outlineLevel="0" collapsed="false">
      <c r="O684" s="153"/>
      <c r="P684" s="153"/>
      <c r="W684" s="79" t="n">
        <f aca="false">W683-1</f>
        <v>370</v>
      </c>
    </row>
    <row r="685" customFormat="false" ht="8.25" hidden="false" customHeight="true" outlineLevel="0" collapsed="false">
      <c r="O685" s="153"/>
      <c r="P685" s="153"/>
      <c r="W685" s="79" t="n">
        <f aca="false">W684-1</f>
        <v>369</v>
      </c>
    </row>
    <row r="686" customFormat="false" ht="8.25" hidden="false" customHeight="true" outlineLevel="0" collapsed="false">
      <c r="O686" s="153"/>
      <c r="P686" s="153"/>
      <c r="W686" s="79" t="n">
        <f aca="false">W685-1</f>
        <v>368</v>
      </c>
    </row>
    <row r="687" customFormat="false" ht="8.25" hidden="false" customHeight="true" outlineLevel="0" collapsed="false">
      <c r="O687" s="153"/>
      <c r="P687" s="153"/>
      <c r="W687" s="79" t="n">
        <f aca="false">W686-1</f>
        <v>367</v>
      </c>
    </row>
    <row r="688" customFormat="false" ht="8.25" hidden="false" customHeight="true" outlineLevel="0" collapsed="false">
      <c r="O688" s="153"/>
      <c r="P688" s="153"/>
      <c r="W688" s="79" t="n">
        <f aca="false">W687-1</f>
        <v>366</v>
      </c>
    </row>
    <row r="689" customFormat="false" ht="8.25" hidden="false" customHeight="true" outlineLevel="0" collapsed="false">
      <c r="O689" s="153"/>
      <c r="P689" s="153"/>
      <c r="W689" s="79" t="n">
        <f aca="false">W688-1</f>
        <v>365</v>
      </c>
    </row>
    <row r="690" customFormat="false" ht="8.25" hidden="false" customHeight="true" outlineLevel="0" collapsed="false">
      <c r="O690" s="153"/>
      <c r="P690" s="153"/>
      <c r="W690" s="79" t="n">
        <f aca="false">W689-1</f>
        <v>364</v>
      </c>
    </row>
    <row r="691" customFormat="false" ht="8.25" hidden="false" customHeight="true" outlineLevel="0" collapsed="false">
      <c r="O691" s="153"/>
      <c r="P691" s="153"/>
      <c r="W691" s="79" t="n">
        <f aca="false">W690-1</f>
        <v>363</v>
      </c>
    </row>
    <row r="692" customFormat="false" ht="8.25" hidden="false" customHeight="true" outlineLevel="0" collapsed="false">
      <c r="O692" s="153"/>
      <c r="P692" s="153"/>
      <c r="W692" s="79" t="n">
        <f aca="false">W691-1</f>
        <v>362</v>
      </c>
    </row>
    <row r="693" customFormat="false" ht="8.25" hidden="false" customHeight="true" outlineLevel="0" collapsed="false">
      <c r="O693" s="153"/>
      <c r="P693" s="153"/>
      <c r="W693" s="79" t="n">
        <f aca="false">W692-1</f>
        <v>361</v>
      </c>
    </row>
    <row r="694" customFormat="false" ht="8.25" hidden="false" customHeight="true" outlineLevel="0" collapsed="false">
      <c r="O694" s="153"/>
      <c r="P694" s="153"/>
      <c r="W694" s="79" t="n">
        <f aca="false">W693-1</f>
        <v>360</v>
      </c>
    </row>
    <row r="695" customFormat="false" ht="8.25" hidden="false" customHeight="true" outlineLevel="0" collapsed="false">
      <c r="O695" s="153"/>
      <c r="P695" s="153"/>
      <c r="W695" s="79" t="n">
        <f aca="false">W694-1</f>
        <v>359</v>
      </c>
    </row>
    <row r="696" customFormat="false" ht="8.25" hidden="false" customHeight="true" outlineLevel="0" collapsed="false">
      <c r="O696" s="119" t="s">
        <v>331</v>
      </c>
      <c r="P696" s="119"/>
      <c r="W696" s="79" t="n">
        <f aca="false">W695-1</f>
        <v>358</v>
      </c>
    </row>
    <row r="697" customFormat="false" ht="8.25" hidden="false" customHeight="true" outlineLevel="0" collapsed="false">
      <c r="O697" s="119"/>
      <c r="P697" s="119"/>
      <c r="W697" s="79" t="n">
        <f aca="false">W696-1</f>
        <v>357</v>
      </c>
    </row>
    <row r="698" customFormat="false" ht="8.25" hidden="false" customHeight="true" outlineLevel="0" collapsed="false">
      <c r="O698" s="119"/>
      <c r="P698" s="119"/>
      <c r="W698" s="79" t="n">
        <f aca="false">W697-1</f>
        <v>356</v>
      </c>
    </row>
    <row r="699" customFormat="false" ht="8.25" hidden="false" customHeight="true" outlineLevel="0" collapsed="false">
      <c r="O699" s="119"/>
      <c r="P699" s="119"/>
      <c r="W699" s="79" t="n">
        <f aca="false">W698-1</f>
        <v>355</v>
      </c>
    </row>
    <row r="700" customFormat="false" ht="8.25" hidden="false" customHeight="true" outlineLevel="0" collapsed="false">
      <c r="O700" s="119"/>
      <c r="P700" s="119"/>
      <c r="W700" s="79" t="n">
        <f aca="false">W699-1</f>
        <v>354</v>
      </c>
    </row>
    <row r="701" customFormat="false" ht="8.25" hidden="false" customHeight="true" outlineLevel="0" collapsed="false">
      <c r="O701" s="119"/>
      <c r="P701" s="119"/>
      <c r="W701" s="79" t="n">
        <f aca="false">W700-1</f>
        <v>353</v>
      </c>
    </row>
    <row r="702" customFormat="false" ht="8.25" hidden="false" customHeight="true" outlineLevel="0" collapsed="false">
      <c r="O702" s="119"/>
      <c r="P702" s="119"/>
      <c r="W702" s="79" t="n">
        <f aca="false">W701-1</f>
        <v>352</v>
      </c>
    </row>
    <row r="703" customFormat="false" ht="8.25" hidden="false" customHeight="true" outlineLevel="0" collapsed="false">
      <c r="O703" s="119"/>
      <c r="P703" s="119"/>
      <c r="W703" s="79" t="n">
        <f aca="false">W702-1</f>
        <v>351</v>
      </c>
    </row>
    <row r="704" customFormat="false" ht="8.25" hidden="false" customHeight="true" outlineLevel="0" collapsed="false">
      <c r="O704" s="119"/>
      <c r="P704" s="119"/>
      <c r="W704" s="79" t="n">
        <f aca="false">W703-1</f>
        <v>350</v>
      </c>
    </row>
    <row r="705" customFormat="false" ht="8.25" hidden="false" customHeight="true" outlineLevel="0" collapsed="false">
      <c r="O705" s="119"/>
      <c r="P705" s="119"/>
      <c r="W705" s="79" t="n">
        <f aca="false">W704-1</f>
        <v>349</v>
      </c>
    </row>
    <row r="706" customFormat="false" ht="8.25" hidden="false" customHeight="true" outlineLevel="0" collapsed="false">
      <c r="O706" s="119"/>
      <c r="P706" s="119"/>
      <c r="W706" s="79" t="n">
        <f aca="false">W705-1</f>
        <v>348</v>
      </c>
    </row>
    <row r="707" customFormat="false" ht="8.25" hidden="false" customHeight="true" outlineLevel="0" collapsed="false">
      <c r="O707" s="119"/>
      <c r="P707" s="119"/>
      <c r="W707" s="79" t="n">
        <f aca="false">W706-1</f>
        <v>347</v>
      </c>
    </row>
    <row r="708" customFormat="false" ht="8.25" hidden="false" customHeight="true" outlineLevel="0" collapsed="false">
      <c r="O708" s="119"/>
      <c r="P708" s="119"/>
      <c r="W708" s="79" t="n">
        <f aca="false">W707-1</f>
        <v>346</v>
      </c>
    </row>
    <row r="709" customFormat="false" ht="8.25" hidden="false" customHeight="true" outlineLevel="0" collapsed="false">
      <c r="O709" s="119"/>
      <c r="P709" s="119"/>
      <c r="W709" s="79" t="n">
        <f aca="false">W708-1</f>
        <v>345</v>
      </c>
    </row>
    <row r="710" customFormat="false" ht="8.25" hidden="false" customHeight="true" outlineLevel="0" collapsed="false">
      <c r="O710" s="119"/>
      <c r="P710" s="119"/>
      <c r="W710" s="79" t="n">
        <f aca="false">W709-1</f>
        <v>344</v>
      </c>
    </row>
    <row r="711" customFormat="false" ht="8.25" hidden="false" customHeight="true" outlineLevel="0" collapsed="false">
      <c r="O711" s="119"/>
      <c r="P711" s="119"/>
      <c r="W711" s="79" t="n">
        <f aca="false">W710-1</f>
        <v>343</v>
      </c>
    </row>
    <row r="712" customFormat="false" ht="8.25" hidden="false" customHeight="true" outlineLevel="0" collapsed="false">
      <c r="O712" s="119"/>
      <c r="P712" s="119"/>
      <c r="W712" s="79" t="n">
        <f aca="false">W711-1</f>
        <v>342</v>
      </c>
    </row>
    <row r="713" customFormat="false" ht="8.25" hidden="false" customHeight="true" outlineLevel="0" collapsed="false">
      <c r="O713" s="119"/>
      <c r="P713" s="119"/>
      <c r="W713" s="79" t="n">
        <f aca="false">W712-1</f>
        <v>341</v>
      </c>
    </row>
    <row r="714" customFormat="false" ht="8.25" hidden="false" customHeight="true" outlineLevel="0" collapsed="false">
      <c r="O714" s="119"/>
      <c r="P714" s="119"/>
      <c r="W714" s="79" t="n">
        <f aca="false">W713-1</f>
        <v>340</v>
      </c>
    </row>
    <row r="715" customFormat="false" ht="8.25" hidden="false" customHeight="true" outlineLevel="0" collapsed="false">
      <c r="O715" s="119"/>
      <c r="P715" s="119"/>
      <c r="W715" s="79" t="n">
        <f aca="false">W714-1</f>
        <v>339</v>
      </c>
    </row>
    <row r="716" customFormat="false" ht="8.25" hidden="false" customHeight="true" outlineLevel="0" collapsed="false">
      <c r="O716" s="119"/>
      <c r="P716" s="119"/>
      <c r="W716" s="79" t="n">
        <f aca="false">W715-1</f>
        <v>338</v>
      </c>
    </row>
    <row r="717" customFormat="false" ht="8.25" hidden="false" customHeight="true" outlineLevel="0" collapsed="false">
      <c r="O717" s="311" t="s">
        <v>332</v>
      </c>
      <c r="P717" s="311"/>
      <c r="W717" s="79" t="n">
        <f aca="false">W716-1</f>
        <v>337</v>
      </c>
    </row>
    <row r="718" customFormat="false" ht="8.25" hidden="false" customHeight="true" outlineLevel="0" collapsed="false">
      <c r="O718" s="311"/>
      <c r="P718" s="311"/>
      <c r="W718" s="79" t="n">
        <f aca="false">W717-1</f>
        <v>336</v>
      </c>
    </row>
    <row r="719" customFormat="false" ht="8.25" hidden="false" customHeight="true" outlineLevel="0" collapsed="false">
      <c r="O719" s="312" t="s">
        <v>333</v>
      </c>
      <c r="P719" s="312"/>
      <c r="W719" s="79" t="n">
        <f aca="false">W718-1</f>
        <v>335</v>
      </c>
    </row>
    <row r="720" customFormat="false" ht="8.25" hidden="false" customHeight="true" outlineLevel="0" collapsed="false">
      <c r="O720" s="312"/>
      <c r="P720" s="312"/>
      <c r="W720" s="79" t="n">
        <f aca="false">W719-1</f>
        <v>334</v>
      </c>
    </row>
    <row r="721" customFormat="false" ht="8.25" hidden="false" customHeight="true" outlineLevel="0" collapsed="false">
      <c r="O721" s="312"/>
      <c r="P721" s="312"/>
      <c r="W721" s="79" t="n">
        <f aca="false">W720-1</f>
        <v>333</v>
      </c>
    </row>
    <row r="722" customFormat="false" ht="8.25" hidden="false" customHeight="true" outlineLevel="0" collapsed="false">
      <c r="O722" s="312"/>
      <c r="P722" s="312"/>
      <c r="W722" s="79" t="n">
        <f aca="false">W721-1</f>
        <v>332</v>
      </c>
    </row>
    <row r="723" customFormat="false" ht="8.25" hidden="false" customHeight="true" outlineLevel="0" collapsed="false">
      <c r="O723" s="312"/>
      <c r="P723" s="312"/>
      <c r="W723" s="79" t="n">
        <f aca="false">W722-1</f>
        <v>331</v>
      </c>
    </row>
    <row r="724" customFormat="false" ht="8.25" hidden="false" customHeight="true" outlineLevel="0" collapsed="false">
      <c r="W724" s="79" t="n">
        <f aca="false">W723-1</f>
        <v>330</v>
      </c>
    </row>
    <row r="725" customFormat="false" ht="8.25" hidden="false" customHeight="true" outlineLevel="0" collapsed="false">
      <c r="W725" s="79" t="n">
        <f aca="false">W724-1</f>
        <v>329</v>
      </c>
    </row>
    <row r="726" customFormat="false" ht="8.25" hidden="false" customHeight="true" outlineLevel="0" collapsed="false">
      <c r="W726" s="79" t="n">
        <f aca="false">W725-1</f>
        <v>328</v>
      </c>
    </row>
  </sheetData>
  <mergeCells count="165">
    <mergeCell ref="G1:I1"/>
    <mergeCell ref="M1:N1"/>
    <mergeCell ref="T1:U1"/>
    <mergeCell ref="J4:L44"/>
    <mergeCell ref="J45:L84"/>
    <mergeCell ref="B52:B54"/>
    <mergeCell ref="J85:L124"/>
    <mergeCell ref="P102:P114"/>
    <mergeCell ref="P115:P144"/>
    <mergeCell ref="M119:N123"/>
    <mergeCell ref="G120:I123"/>
    <mergeCell ref="B125:F127"/>
    <mergeCell ref="G125:I141"/>
    <mergeCell ref="K125:K127"/>
    <mergeCell ref="M125:N145"/>
    <mergeCell ref="X125:AB129"/>
    <mergeCell ref="D128:E130"/>
    <mergeCell ref="B142:F144"/>
    <mergeCell ref="G142:I144"/>
    <mergeCell ref="B145:F147"/>
    <mergeCell ref="G145:I182"/>
    <mergeCell ref="L145:L147"/>
    <mergeCell ref="P145:P157"/>
    <mergeCell ref="M146:N146"/>
    <mergeCell ref="M147:N168"/>
    <mergeCell ref="B152:B154"/>
    <mergeCell ref="D154:E156"/>
    <mergeCell ref="J156:J166"/>
    <mergeCell ref="P158:P180"/>
    <mergeCell ref="B159:F161"/>
    <mergeCell ref="R159:R171"/>
    <mergeCell ref="J167:J208"/>
    <mergeCell ref="L167:L169"/>
    <mergeCell ref="L170:L172"/>
    <mergeCell ref="M170:N180"/>
    <mergeCell ref="R172:R195"/>
    <mergeCell ref="M181:N201"/>
    <mergeCell ref="P181:P213"/>
    <mergeCell ref="K184:K204"/>
    <mergeCell ref="G187:I201"/>
    <mergeCell ref="B188:F190"/>
    <mergeCell ref="L188:L190"/>
    <mergeCell ref="L196:L208"/>
    <mergeCell ref="R196:R230"/>
    <mergeCell ref="B200:F202"/>
    <mergeCell ref="X202:AB206"/>
    <mergeCell ref="B203:E205"/>
    <mergeCell ref="M203:N213"/>
    <mergeCell ref="K205:K257"/>
    <mergeCell ref="B207:F209"/>
    <mergeCell ref="G207:I213"/>
    <mergeCell ref="C210:E212"/>
    <mergeCell ref="J211:J217"/>
    <mergeCell ref="G214:I219"/>
    <mergeCell ref="M214:N241"/>
    <mergeCell ref="P214:P258"/>
    <mergeCell ref="E220:E234"/>
    <mergeCell ref="G220:I258"/>
    <mergeCell ref="X223:AB230"/>
    <mergeCell ref="R231:R244"/>
    <mergeCell ref="B242:C244"/>
    <mergeCell ref="M244:N257"/>
    <mergeCell ref="R245:R271"/>
    <mergeCell ref="X245:AC249"/>
    <mergeCell ref="B252:B254"/>
    <mergeCell ref="B256:D258"/>
    <mergeCell ref="X257:AC259"/>
    <mergeCell ref="E259:E261"/>
    <mergeCell ref="G259:H287"/>
    <mergeCell ref="M259:M273"/>
    <mergeCell ref="P259:P276"/>
    <mergeCell ref="X260:AC264"/>
    <mergeCell ref="B261:C263"/>
    <mergeCell ref="K272:K281"/>
    <mergeCell ref="R272:R281"/>
    <mergeCell ref="M274:N301"/>
    <mergeCell ref="X275:AC282"/>
    <mergeCell ref="R282:R299"/>
    <mergeCell ref="G288:I302"/>
    <mergeCell ref="L289:L299"/>
    <mergeCell ref="B291:E293"/>
    <mergeCell ref="B294:C296"/>
    <mergeCell ref="O295:O305"/>
    <mergeCell ref="R300:R309"/>
    <mergeCell ref="M302:N302"/>
    <mergeCell ref="B303:E305"/>
    <mergeCell ref="H303:I310"/>
    <mergeCell ref="L303:L308"/>
    <mergeCell ref="M303:M312"/>
    <mergeCell ref="K308:K318"/>
    <mergeCell ref="R310:R327"/>
    <mergeCell ref="L312:L314"/>
    <mergeCell ref="P312:P318"/>
    <mergeCell ref="M314:N320"/>
    <mergeCell ref="C315:C317"/>
    <mergeCell ref="E315:E373"/>
    <mergeCell ref="D320:D354"/>
    <mergeCell ref="X322:AA325"/>
    <mergeCell ref="G323:H339"/>
    <mergeCell ref="M323:N332"/>
    <mergeCell ref="K324:K339"/>
    <mergeCell ref="R328:R332"/>
    <mergeCell ref="X328:Y330"/>
    <mergeCell ref="X332:AA335"/>
    <mergeCell ref="M333:N336"/>
    <mergeCell ref="R333:R349"/>
    <mergeCell ref="T333:U344"/>
    <mergeCell ref="G340:I357"/>
    <mergeCell ref="J340:O342"/>
    <mergeCell ref="R350:R373"/>
    <mergeCell ref="T351:U352"/>
    <mergeCell ref="B352:B354"/>
    <mergeCell ref="G369:I412"/>
    <mergeCell ref="R374:R385"/>
    <mergeCell ref="R386:R421"/>
    <mergeCell ref="T403:U428"/>
    <mergeCell ref="K405:K434"/>
    <mergeCell ref="J411:J416"/>
    <mergeCell ref="G413:I414"/>
    <mergeCell ref="G415:I445"/>
    <mergeCell ref="L415:L444"/>
    <mergeCell ref="B422:F424"/>
    <mergeCell ref="R422:R425"/>
    <mergeCell ref="B426:F428"/>
    <mergeCell ref="R426:R442"/>
    <mergeCell ref="E429:E469"/>
    <mergeCell ref="T429:U449"/>
    <mergeCell ref="B432:D437"/>
    <mergeCell ref="X442:AA445"/>
    <mergeCell ref="J443:K448"/>
    <mergeCell ref="C446:C449"/>
    <mergeCell ref="G446:I456"/>
    <mergeCell ref="L446:L456"/>
    <mergeCell ref="X449:AA452"/>
    <mergeCell ref="C450:C518"/>
    <mergeCell ref="T450:U492"/>
    <mergeCell ref="B452:B454"/>
    <mergeCell ref="J455:K459"/>
    <mergeCell ref="X457:AA460"/>
    <mergeCell ref="G458:I468"/>
    <mergeCell ref="D462:D483"/>
    <mergeCell ref="X468:AA471"/>
    <mergeCell ref="F469:F483"/>
    <mergeCell ref="G469:I472"/>
    <mergeCell ref="T493:U494"/>
    <mergeCell ref="T495:U497"/>
    <mergeCell ref="Q497:S498"/>
    <mergeCell ref="O498:P502"/>
    <mergeCell ref="T498:T515"/>
    <mergeCell ref="U501:U515"/>
    <mergeCell ref="O504:P524"/>
    <mergeCell ref="G515:I518"/>
    <mergeCell ref="U516:U519"/>
    <mergeCell ref="G519:I524"/>
    <mergeCell ref="O525:P532"/>
    <mergeCell ref="M533:N534"/>
    <mergeCell ref="O533:P533"/>
    <mergeCell ref="O534:P568"/>
    <mergeCell ref="O569:P589"/>
    <mergeCell ref="O590:P631"/>
    <mergeCell ref="O632:P650"/>
    <mergeCell ref="O651:P695"/>
    <mergeCell ref="O696:P716"/>
    <mergeCell ref="O717:P718"/>
    <mergeCell ref="O719:P723"/>
  </mergeCells>
  <printOptions headings="false" gridLines="false" gridLinesSet="true" horizontalCentered="false" verticalCentered="false"/>
  <pageMargins left="0.570138888888889" right="0.459722222222222" top="0.4" bottom="0.579861111111111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2" man="true" max="16383" min="0"/>
    <brk id="3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10:19:48Z</dcterms:created>
  <dc:creator>Jonathan Lin</dc:creator>
  <dc:description/>
  <dc:language>en-US</dc:language>
  <cp:lastModifiedBy>Jonathan Lin</cp:lastModifiedBy>
  <cp:lastPrinted>2010-09-05T05:56:16Z</cp:lastPrinted>
  <dcterms:modified xsi:type="dcterms:W3CDTF">2018-08-21T05:12:41Z</dcterms:modified>
  <cp:revision>0</cp:revision>
  <dc:subject/>
  <dc:title/>
</cp:coreProperties>
</file>